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도별전력사용량" sheetId="1" state="visible" r:id="rId2"/>
    <sheet name="제조업전력사용량" sheetId="2" state="visible" r:id="rId3"/>
    <sheet name="고압가스" sheetId="3" state="visible" r:id="rId4"/>
    <sheet name="상수도관" sheetId="4" state="visible" r:id="rId5"/>
    <sheet name="급수사용료" sheetId="5" state="visible" r:id="rId6"/>
    <sheet name="하수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51"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1</t>
    </r>
  </si>
  <si>
    <r>
      <rPr>
        <b val="true"/>
        <sz val="16"/>
        <rFont val="바탕"/>
        <family val="1"/>
        <charset val="129"/>
      </rPr>
      <t xml:space="preserve">Ⅷ. </t>
    </r>
    <r>
      <rPr>
        <b val="true"/>
        <sz val="16"/>
        <rFont val="Noto Sans"/>
        <family val="2"/>
      </rPr>
      <t xml:space="preserve">전기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가스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용 도 별  전 력  사 용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Wh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계</t>
  </si>
  <si>
    <t xml:space="preserve">가 정 용</t>
  </si>
  <si>
    <t xml:space="preserve">공 공 용</t>
  </si>
  <si>
    <t xml:space="preserve">서비스업</t>
  </si>
  <si>
    <r>
      <rPr>
        <sz val="9"/>
        <rFont val="Noto Sans"/>
        <family val="2"/>
      </rPr>
      <t xml:space="preserve">점유율</t>
    </r>
    <r>
      <rPr>
        <sz val="9"/>
        <rFont val="바탕"/>
        <family val="1"/>
        <charset val="129"/>
      </rPr>
      <t xml:space="preserve">(%)</t>
    </r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소    계</t>
  </si>
  <si>
    <t xml:space="preserve">농림수산업</t>
  </si>
  <si>
    <t xml:space="preserve">광  업</t>
  </si>
  <si>
    <t xml:space="preserve">제조업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한국전력영덕지점</t>
    </r>
  </si>
  <si>
    <r>
      <rPr>
        <sz val="9"/>
        <rFont val="바탕"/>
        <family val="1"/>
        <charset val="129"/>
      </rPr>
      <t xml:space="preserve">142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제조업 중분류별 전력 사용량</t>
    </r>
  </si>
  <si>
    <t xml:space="preserve">합      계</t>
  </si>
  <si>
    <t xml:space="preserve">음 식 료 품</t>
  </si>
  <si>
    <t xml:space="preserve">나 무 제 품</t>
  </si>
  <si>
    <t xml:space="preserve">섬 유 제 품</t>
  </si>
  <si>
    <t xml:space="preserve">종 이 제 품</t>
  </si>
  <si>
    <t xml:space="preserve">출판인쇄</t>
  </si>
  <si>
    <t xml:space="preserve">비금속광물</t>
  </si>
  <si>
    <t xml:space="preserve">조립금속</t>
  </si>
  <si>
    <t xml:space="preserve">가    구</t>
  </si>
  <si>
    <t xml:space="preserve">재생자료처리업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3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고압가스 제조 저장 판매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고       압       가       스</t>
  </si>
  <si>
    <t xml:space="preserve">L       P       G</t>
  </si>
  <si>
    <t xml:space="preserve">특정제조</t>
  </si>
  <si>
    <t xml:space="preserve">일반제조</t>
  </si>
  <si>
    <t xml:space="preserve">냉동제조</t>
  </si>
  <si>
    <t xml:space="preserve">판 매 소</t>
  </si>
  <si>
    <t xml:space="preserve">저 장 소</t>
  </si>
  <si>
    <t xml:space="preserve">충 전 소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지역경제과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상             수             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급수도시내           총   인   구</t>
  </si>
  <si>
    <t xml:space="preserve">급수인구</t>
  </si>
  <si>
    <r>
      <rPr>
        <sz val="9"/>
        <rFont val="Noto Sans"/>
        <family val="2"/>
      </rPr>
      <t xml:space="preserve">보 급 률          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시설용량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급수량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     급수량</t>
    </r>
    <r>
      <rPr>
        <sz val="9"/>
        <rFont val="바탕"/>
        <family val="1"/>
        <charset val="129"/>
      </rPr>
      <t xml:space="preserve">(ℓ)</t>
    </r>
  </si>
  <si>
    <t xml:space="preserve">급수전수</t>
  </si>
  <si>
    <t xml:space="preserve">영덕읍 수수</t>
  </si>
  <si>
    <t xml:space="preserve">영해면 수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sz val="9"/>
        <rFont val="바탕"/>
        <family val="1"/>
        <charset val="129"/>
      </rPr>
      <t xml:space="preserve">144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5</t>
    </r>
  </si>
  <si>
    <r>
      <rPr>
        <b val="true"/>
        <sz val="14"/>
        <rFont val="바탕"/>
        <family val="1"/>
        <charset val="129"/>
      </rPr>
      <t xml:space="preserve">                                                5. </t>
    </r>
    <r>
      <rPr>
        <b val="true"/>
        <sz val="14"/>
        <rFont val="Noto Sans"/>
        <family val="2"/>
      </rPr>
      <t xml:space="preserve">상                 수                     도    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</t>
    </r>
  </si>
  <si>
    <t xml:space="preserve">합  계</t>
  </si>
  <si>
    <t xml:space="preserve">송         수         관</t>
  </si>
  <si>
    <t xml:space="preserve">                  배         수 </t>
  </si>
  <si>
    <t xml:space="preserve">관</t>
  </si>
  <si>
    <t xml:space="preserve">급                 수                 관</t>
  </si>
  <si>
    <t xml:space="preserve">계</t>
  </si>
  <si>
    <t xml:space="preserve">강 관</t>
  </si>
  <si>
    <t xml:space="preserve">주철관</t>
  </si>
  <si>
    <t xml:space="preserve">기 타</t>
  </si>
  <si>
    <t xml:space="preserve">아연도강관</t>
  </si>
  <si>
    <t xml:space="preserve">동 관</t>
  </si>
  <si>
    <t xml:space="preserve">스텐레스관</t>
  </si>
  <si>
    <t xml:space="preserve">합성수지관</t>
  </si>
  <si>
    <r>
      <rPr>
        <b val="true"/>
        <sz val="14"/>
        <rFont val="바탕"/>
        <family val="1"/>
        <charset val="129"/>
      </rPr>
      <t xml:space="preserve">                                                6. </t>
    </r>
    <r>
      <rPr>
        <b val="true"/>
        <sz val="14"/>
        <rFont val="Noto Sans"/>
        <family val="2"/>
      </rPr>
      <t xml:space="preserve">급            수            사              용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   계</t>
  </si>
  <si>
    <t xml:space="preserve">가     정     용</t>
  </si>
  <si>
    <t xml:space="preserve">영     업     용</t>
  </si>
  <si>
    <t xml:space="preserve">욕     탕     용</t>
  </si>
  <si>
    <t xml:space="preserve">업     무     용</t>
  </si>
  <si>
    <t xml:space="preserve">기         타</t>
  </si>
  <si>
    <r>
      <rPr>
        <sz val="9"/>
        <rFont val="바탕"/>
        <family val="1"/>
        <charset val="129"/>
      </rPr>
      <t xml:space="preserve">146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7</t>
    </r>
  </si>
  <si>
    <r>
      <rPr>
        <b val="true"/>
        <sz val="14"/>
        <rFont val="바탕"/>
        <family val="1"/>
        <charset val="129"/>
      </rPr>
      <t xml:space="preserve">                                           7. </t>
    </r>
    <r>
      <rPr>
        <b val="true"/>
        <sz val="14"/>
        <rFont val="Noto Sans"/>
        <family val="2"/>
      </rPr>
      <t xml:space="preserve">급      수      사      용            료      부      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가   정   용</t>
  </si>
  <si>
    <t xml:space="preserve">영   업   용</t>
  </si>
  <si>
    <t xml:space="preserve">욕   탕   용</t>
  </si>
  <si>
    <t xml:space="preserve">공   공   용</t>
  </si>
  <si>
    <t xml:space="preserve">기    타</t>
  </si>
  <si>
    <r>
      <rPr>
        <b val="true"/>
        <sz val="14"/>
        <rFont val="바탕"/>
        <family val="1"/>
        <charset val="129"/>
      </rPr>
      <t xml:space="preserve">                                           8 . </t>
    </r>
    <r>
      <rPr>
        <b val="true"/>
        <sz val="14"/>
        <rFont val="Noto Sans"/>
        <family val="2"/>
      </rPr>
      <t xml:space="preserve">하                       수                           도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r>
      <rPr>
        <sz val="9"/>
        <rFont val="Noto Sans"/>
        <family val="2"/>
      </rPr>
      <t xml:space="preserve">                                                                                                면                                                   적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계
</t>
    </r>
    <r>
      <rPr>
        <sz val="9"/>
        <rFont val="바탕"/>
        <family val="1"/>
        <charset val="129"/>
      </rPr>
      <t xml:space="preserve">(A+C+E)</t>
    </r>
  </si>
  <si>
    <t xml:space="preserve">합    류    식</t>
  </si>
  <si>
    <t xml:space="preserve">분    류    식</t>
  </si>
  <si>
    <r>
      <rPr>
        <sz val="9"/>
        <rFont val="Noto Sans"/>
        <family val="2"/>
      </rPr>
      <t xml:space="preserve">기타지역
</t>
    </r>
    <r>
      <rPr>
        <sz val="9"/>
        <rFont val="바탕"/>
        <family val="1"/>
        <charset val="129"/>
      </rPr>
      <t xml:space="preserve">(E)</t>
    </r>
  </si>
  <si>
    <r>
      <rPr>
        <sz val="9"/>
        <rFont val="Noto Sans"/>
        <family val="2"/>
      </rPr>
      <t xml:space="preserve">처리면적
</t>
    </r>
    <r>
      <rPr>
        <sz val="9"/>
        <rFont val="바탕"/>
        <family val="1"/>
        <charset val="129"/>
      </rPr>
      <t xml:space="preserve">(F)</t>
    </r>
  </si>
  <si>
    <r>
      <rPr>
        <sz val="9"/>
        <rFont val="Noto Sans"/>
        <family val="2"/>
      </rPr>
      <t xml:space="preserve">보          급          률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계 획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현 황</t>
    </r>
    <r>
      <rPr>
        <sz val="9"/>
        <rFont val="바탕"/>
        <family val="1"/>
        <charset val="129"/>
      </rPr>
      <t xml:space="preserve">(B)</t>
    </r>
  </si>
  <si>
    <r>
      <rPr>
        <sz val="9"/>
        <rFont val="Noto Sans"/>
        <family val="2"/>
      </rPr>
      <t xml:space="preserve">계 획</t>
    </r>
    <r>
      <rPr>
        <sz val="9"/>
        <rFont val="바탕"/>
        <family val="1"/>
        <charset val="129"/>
      </rPr>
      <t xml:space="preserve">(C)</t>
    </r>
  </si>
  <si>
    <r>
      <rPr>
        <sz val="9"/>
        <rFont val="Noto Sans"/>
        <family val="2"/>
      </rPr>
      <t xml:space="preserve">현 황 </t>
    </r>
    <r>
      <rPr>
        <sz val="9"/>
        <rFont val="바탕"/>
        <family val="1"/>
        <charset val="129"/>
      </rPr>
      <t xml:space="preserve">(D)</t>
    </r>
  </si>
  <si>
    <r>
      <rPr>
        <sz val="9"/>
        <rFont val="Noto Sans"/>
        <family val="2"/>
      </rPr>
      <t xml:space="preserve">합류식
</t>
    </r>
    <r>
      <rPr>
        <sz val="9"/>
        <rFont val="바탕"/>
        <family val="1"/>
        <charset val="129"/>
      </rPr>
      <t xml:space="preserve">(B/A×100)</t>
    </r>
  </si>
  <si>
    <r>
      <rPr>
        <sz val="9"/>
        <rFont val="Noto Sans"/>
        <family val="2"/>
      </rPr>
      <t xml:space="preserve">분류식
</t>
    </r>
    <r>
      <rPr>
        <sz val="9"/>
        <rFont val="바탕"/>
        <family val="1"/>
        <charset val="129"/>
      </rPr>
      <t xml:space="preserve">(D/C×100)</t>
    </r>
  </si>
  <si>
    <r>
      <rPr>
        <sz val="9"/>
        <rFont val="Noto Sans"/>
        <family val="2"/>
      </rPr>
      <t xml:space="preserve">처리면적
</t>
    </r>
    <r>
      <rPr>
        <sz val="9"/>
        <rFont val="바탕"/>
        <family val="1"/>
        <charset val="129"/>
      </rPr>
      <t xml:space="preserve">(F/(A+C)×100)</t>
    </r>
  </si>
  <si>
    <t xml:space="preserve">…</t>
  </si>
  <si>
    <r>
      <rPr>
        <sz val="9"/>
        <rFont val="바탕"/>
        <family val="1"/>
        <charset val="129"/>
      </rPr>
      <t xml:space="preserve">148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하          수          도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인                 구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          </t>
    </r>
  </si>
  <si>
    <r>
      <rPr>
        <sz val="9"/>
        <rFont val="Noto Sans"/>
        <family val="2"/>
      </rPr>
      <t xml:space="preserve">총인구</t>
    </r>
    <r>
      <rPr>
        <sz val="9"/>
        <rFont val="바탕"/>
        <family val="1"/>
        <charset val="129"/>
      </rPr>
      <t xml:space="preserve">(G)</t>
    </r>
  </si>
  <si>
    <r>
      <rPr>
        <sz val="9"/>
        <rFont val="Noto Sans"/>
        <family val="2"/>
      </rPr>
      <t xml:space="preserve">합류식</t>
    </r>
    <r>
      <rPr>
        <sz val="9"/>
        <rFont val="바탕"/>
        <family val="1"/>
        <charset val="129"/>
      </rPr>
      <t xml:space="preserve">(H)</t>
    </r>
  </si>
  <si>
    <r>
      <rPr>
        <sz val="9"/>
        <rFont val="Noto Sans"/>
        <family val="2"/>
      </rPr>
      <t xml:space="preserve">분류식</t>
    </r>
    <r>
      <rPr>
        <sz val="9"/>
        <rFont val="바탕"/>
        <family val="1"/>
        <charset val="129"/>
      </rPr>
      <t xml:space="preserve">(I)</t>
    </r>
  </si>
  <si>
    <r>
      <rPr>
        <sz val="9"/>
        <rFont val="Noto Sans"/>
        <family val="2"/>
      </rPr>
      <t xml:space="preserve">하    수    처    리    구    역</t>
    </r>
    <r>
      <rPr>
        <sz val="9"/>
        <rFont val="바탕"/>
        <family val="1"/>
        <charset val="129"/>
      </rPr>
      <t xml:space="preserve">(J)</t>
    </r>
  </si>
  <si>
    <r>
      <rPr>
        <sz val="9"/>
        <rFont val="Noto Sans"/>
        <family val="2"/>
      </rPr>
      <t xml:space="preserve">물리적</t>
    </r>
    <r>
      <rPr>
        <sz val="9"/>
        <rFont val="바탕"/>
        <family val="1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물학적</t>
    </r>
    <r>
      <rPr>
        <sz val="9"/>
        <rFont val="바탕"/>
        <family val="1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고도</t>
    </r>
    <r>
      <rPr>
        <sz val="9"/>
        <rFont val="바탕"/>
        <family val="1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바탕"/>
        <family val="1"/>
        <charset val="129"/>
      </rPr>
      <t xml:space="preserve">)</t>
    </r>
  </si>
  <si>
    <t xml:space="preserve">                              </t>
  </si>
  <si>
    <r>
      <rPr>
        <sz val="9"/>
        <rFont val="Noto Sans"/>
        <family val="2"/>
      </rPr>
      <t xml:space="preserve">보        급        율   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하수도
접속인구</t>
    </r>
    <r>
      <rPr>
        <sz val="9"/>
        <rFont val="바탕"/>
        <family val="1"/>
        <charset val="129"/>
      </rPr>
      <t xml:space="preserve">(K)</t>
    </r>
  </si>
  <si>
    <r>
      <rPr>
        <sz val="9"/>
        <rFont val="Noto Sans"/>
        <family val="2"/>
      </rPr>
      <t xml:space="preserve">수세식 
인구</t>
    </r>
    <r>
      <rPr>
        <sz val="9"/>
        <rFont val="바탕"/>
        <family val="1"/>
        <charset val="129"/>
      </rPr>
      <t xml:space="preserve">(L)</t>
    </r>
  </si>
  <si>
    <r>
      <rPr>
        <sz val="9"/>
        <rFont val="Noto Sans"/>
        <family val="2"/>
      </rPr>
      <t xml:space="preserve">합류식
</t>
    </r>
    <r>
      <rPr>
        <sz val="9"/>
        <rFont val="바탕"/>
        <family val="1"/>
        <charset val="129"/>
      </rPr>
      <t xml:space="preserve">(H/G*100)</t>
    </r>
  </si>
  <si>
    <r>
      <rPr>
        <sz val="9"/>
        <rFont val="Noto Sans"/>
        <family val="2"/>
      </rPr>
      <t xml:space="preserve">분류식
</t>
    </r>
    <r>
      <rPr>
        <sz val="9"/>
        <rFont val="바탕"/>
        <family val="1"/>
        <charset val="129"/>
      </rPr>
      <t xml:space="preserve">(I/G*100)</t>
    </r>
  </si>
  <si>
    <r>
      <rPr>
        <sz val="9"/>
        <rFont val="Noto Sans"/>
        <family val="2"/>
      </rPr>
      <t xml:space="preserve">처리인구
</t>
    </r>
    <r>
      <rPr>
        <sz val="9"/>
        <rFont val="바탕"/>
        <family val="1"/>
        <charset val="129"/>
      </rPr>
      <t xml:space="preserve">(J/G*100)</t>
    </r>
  </si>
  <si>
    <r>
      <rPr>
        <sz val="9"/>
        <rFont val="Noto Sans"/>
        <family val="2"/>
      </rPr>
      <t xml:space="preserve">접속인구
</t>
    </r>
    <r>
      <rPr>
        <sz val="9"/>
        <rFont val="바탕"/>
        <family val="1"/>
        <charset val="129"/>
      </rPr>
      <t xml:space="preserve">(K/G*100)</t>
    </r>
  </si>
  <si>
    <r>
      <rPr>
        <sz val="9"/>
        <rFont val="Noto Sans"/>
        <family val="2"/>
      </rPr>
      <t xml:space="preserve">수세식인구
</t>
    </r>
    <r>
      <rPr>
        <sz val="9"/>
        <rFont val="바탕"/>
        <family val="1"/>
        <charset val="129"/>
      </rPr>
      <t xml:space="preserve">(L/G*100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_ "/>
    <numFmt numFmtId="167" formatCode="#,##0.0_ "/>
    <numFmt numFmtId="168" formatCode="#,##0.00_ "/>
    <numFmt numFmtId="169" formatCode="_-* #,##0.0_-;\-* #,##0.0_-;_-* \-_-;_-@_-"/>
    <numFmt numFmtId="170" formatCode="_-\\* #,##0_-;&quot;-\&quot;* #,##0_-;_-\\* \-_-;_-@_-"/>
    <numFmt numFmtId="171" formatCode="_-* #,##0.00_-;\-* #,##0.00_-;_-* \-??_-;_-@_-"/>
    <numFmt numFmtId="172" formatCode="_-* #,##0.0_-;\-* #,##0.0_-;_-* \-?_-;_-@_-"/>
    <numFmt numFmtId="173" formatCode="_-* #,##0.00_-;\-* #,##0.00_-;_-* \-_-;_-@_-"/>
    <numFmt numFmtId="174" formatCode="0.0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32"/>
    <col collapsed="false" customWidth="true" hidden="false" outlineLevel="0" max="4" min="3" style="1" width="7.77"/>
    <col collapsed="false" customWidth="true" hidden="false" outlineLevel="0" max="5" min="5" style="1" width="7.21"/>
    <col collapsed="false" customWidth="true" hidden="false" outlineLevel="0" max="7" min="6" style="1" width="7.33"/>
    <col collapsed="false" customWidth="true" hidden="false" outlineLevel="0" max="8" min="8" style="1" width="7.77"/>
    <col collapsed="false" customWidth="true" hidden="false" outlineLevel="0" max="9" min="9" style="1" width="7.21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20.1" hidden="false" customHeight="true" outlineLevel="0" collapsed="false">
      <c r="A5" s="7" t="s">
        <v>5</v>
      </c>
      <c r="B5" s="8" t="s">
        <v>6</v>
      </c>
      <c r="C5" s="9"/>
      <c r="D5" s="8" t="s">
        <v>7</v>
      </c>
      <c r="E5" s="9"/>
      <c r="F5" s="8" t="s">
        <v>8</v>
      </c>
      <c r="G5" s="9"/>
      <c r="H5" s="8" t="s">
        <v>9</v>
      </c>
      <c r="I5" s="9"/>
    </row>
    <row r="6" customFormat="false" ht="20.1" hidden="false" customHeight="true" outlineLevel="0" collapsed="false">
      <c r="A6" s="7"/>
      <c r="B6" s="8"/>
      <c r="C6" s="10" t="s">
        <v>10</v>
      </c>
      <c r="D6" s="8"/>
      <c r="E6" s="10" t="s">
        <v>10</v>
      </c>
      <c r="F6" s="8"/>
      <c r="G6" s="8" t="s">
        <v>10</v>
      </c>
      <c r="H6" s="8"/>
      <c r="I6" s="8" t="s">
        <v>10</v>
      </c>
    </row>
    <row r="7" customFormat="false" ht="11.45" hidden="false" customHeight="true" outlineLevel="0" collapsed="false">
      <c r="A7" s="11" t="s">
        <v>11</v>
      </c>
      <c r="B7" s="12" t="n">
        <v>127668</v>
      </c>
      <c r="C7" s="13" t="n">
        <v>36</v>
      </c>
      <c r="D7" s="12" t="n">
        <v>31908</v>
      </c>
      <c r="E7" s="14" t="n">
        <v>25.2</v>
      </c>
      <c r="F7" s="12" t="n">
        <v>3128</v>
      </c>
      <c r="G7" s="14" t="n">
        <v>2.5</v>
      </c>
      <c r="H7" s="12" t="n">
        <v>16445</v>
      </c>
      <c r="I7" s="14" t="n">
        <v>12.8</v>
      </c>
    </row>
    <row r="8" customFormat="false" ht="11.45" hidden="false" customHeight="true" outlineLevel="0" collapsed="false">
      <c r="A8" s="11" t="s">
        <v>12</v>
      </c>
      <c r="B8" s="12" t="n">
        <v>126911</v>
      </c>
      <c r="C8" s="13" t="n">
        <v>100</v>
      </c>
      <c r="D8" s="12" t="n">
        <v>32138</v>
      </c>
      <c r="E8" s="14" t="n">
        <v>59.68</v>
      </c>
      <c r="F8" s="12" t="n">
        <v>3151</v>
      </c>
      <c r="G8" s="14" t="n">
        <v>5.86</v>
      </c>
      <c r="H8" s="12" t="n">
        <v>18558</v>
      </c>
      <c r="I8" s="14" t="n">
        <v>34.46</v>
      </c>
    </row>
    <row r="9" s="17" customFormat="true" ht="11.45" hidden="false" customHeight="true" outlineLevel="0" collapsed="false">
      <c r="A9" s="11" t="s">
        <v>13</v>
      </c>
      <c r="B9" s="12" t="n">
        <v>141901</v>
      </c>
      <c r="C9" s="15" t="n">
        <v>100</v>
      </c>
      <c r="D9" s="12" t="n">
        <v>35353</v>
      </c>
      <c r="E9" s="14" t="n">
        <v>24.91</v>
      </c>
      <c r="F9" s="12" t="n">
        <v>3467</v>
      </c>
      <c r="G9" s="16" t="n">
        <v>2.44</v>
      </c>
      <c r="H9" s="12" t="n">
        <v>20414</v>
      </c>
      <c r="I9" s="16" t="n">
        <v>14.39</v>
      </c>
    </row>
    <row r="10" s="17" customFormat="true" ht="11.45" hidden="false" customHeight="true" outlineLevel="0" collapsed="false">
      <c r="A10" s="11" t="s">
        <v>14</v>
      </c>
      <c r="B10" s="12" t="n">
        <v>147393</v>
      </c>
      <c r="C10" s="15" t="n">
        <v>100</v>
      </c>
      <c r="D10" s="12" t="n">
        <v>44827</v>
      </c>
      <c r="E10" s="14" t="n">
        <v>30.4132489331244</v>
      </c>
      <c r="F10" s="12" t="n">
        <v>2797</v>
      </c>
      <c r="G10" s="16" t="n">
        <v>1.89764778517297</v>
      </c>
      <c r="H10" s="12" t="n">
        <v>33806</v>
      </c>
      <c r="I10" s="16" t="n">
        <v>22.9359603237603</v>
      </c>
    </row>
    <row r="11" s="17" customFormat="true" ht="11.45" hidden="false" customHeight="true" outlineLevel="0" collapsed="false">
      <c r="A11" s="11" t="s">
        <v>15</v>
      </c>
      <c r="B11" s="12" t="n">
        <v>168014</v>
      </c>
      <c r="C11" s="14" t="n">
        <v>100</v>
      </c>
      <c r="D11" s="12" t="n">
        <v>33306</v>
      </c>
      <c r="E11" s="14" t="n">
        <v>19.8233480543288</v>
      </c>
      <c r="F11" s="12" t="n">
        <v>8850</v>
      </c>
      <c r="G11" s="16" t="n">
        <v>5.2674181913412</v>
      </c>
      <c r="H11" s="12" t="n">
        <v>64530</v>
      </c>
      <c r="I11" s="16" t="n">
        <v>38.407513659576</v>
      </c>
    </row>
    <row r="12" s="17" customFormat="true" ht="21.95" hidden="false" customHeight="true" outlineLevel="0" collapsed="false">
      <c r="A12" s="18" t="s">
        <v>16</v>
      </c>
      <c r="B12" s="19" t="n">
        <f aca="false">SUM(B13:B24)</f>
        <v>183051</v>
      </c>
      <c r="C12" s="20" t="n">
        <f aca="false">B12/$B$12*100</f>
        <v>100</v>
      </c>
      <c r="D12" s="19" t="n">
        <f aca="false">SUM(D13:D24)</f>
        <v>34439</v>
      </c>
      <c r="E12" s="20" t="n">
        <f aca="false">D12/$B$12*100</f>
        <v>18.8138824699128</v>
      </c>
      <c r="F12" s="19" t="n">
        <f aca="false">SUM(F13:F24)</f>
        <v>10908</v>
      </c>
      <c r="G12" s="21" t="n">
        <f aca="false">F12/$B$12*100</f>
        <v>5.95899503417081</v>
      </c>
      <c r="H12" s="19" t="n">
        <f aca="false">SUM(H13:H24)</f>
        <v>73848</v>
      </c>
      <c r="I12" s="21" t="n">
        <f aca="false">H12/B12*100</f>
        <v>40.3428552698428</v>
      </c>
    </row>
    <row r="13" customFormat="false" ht="11.45" hidden="false" customHeight="true" outlineLevel="0" collapsed="false">
      <c r="A13" s="11" t="s">
        <v>17</v>
      </c>
      <c r="B13" s="22" t="n">
        <f aca="false">SUM(D13,F13,H13,B34)</f>
        <v>16646</v>
      </c>
      <c r="C13" s="23" t="n">
        <f aca="false">B13/$B$12*100</f>
        <v>9.09364057011434</v>
      </c>
      <c r="D13" s="12" t="n">
        <v>2928</v>
      </c>
      <c r="E13" s="14" t="n">
        <f aca="false">D13/B13*100</f>
        <v>17.589811366094</v>
      </c>
      <c r="F13" s="12" t="n">
        <v>980</v>
      </c>
      <c r="G13" s="24" t="n">
        <f aca="false">F13/B13*100</f>
        <v>5.88730025231287</v>
      </c>
      <c r="H13" s="12" t="n">
        <v>7940</v>
      </c>
      <c r="I13" s="24" t="n">
        <f aca="false">H13/B13*100</f>
        <v>47.6991469422083</v>
      </c>
    </row>
    <row r="14" customFormat="false" ht="11.45" hidden="false" customHeight="true" outlineLevel="0" collapsed="false">
      <c r="A14" s="11" t="s">
        <v>18</v>
      </c>
      <c r="B14" s="22" t="n">
        <f aca="false">SUM(D14,F14,H14,B35)</f>
        <v>16292</v>
      </c>
      <c r="C14" s="23" t="n">
        <f aca="false">B14/$B$12*100</f>
        <v>8.90025184238272</v>
      </c>
      <c r="D14" s="12" t="n">
        <v>2894</v>
      </c>
      <c r="E14" s="14" t="n">
        <f aca="false">D14/B14*100</f>
        <v>17.7633194205745</v>
      </c>
      <c r="F14" s="12" t="n">
        <v>992</v>
      </c>
      <c r="G14" s="24" t="n">
        <f aca="false">F14/B14*100</f>
        <v>6.08887797692119</v>
      </c>
      <c r="H14" s="12" t="n">
        <v>7638</v>
      </c>
      <c r="I14" s="24" t="n">
        <f aca="false">H14/B14*100</f>
        <v>46.8819052295605</v>
      </c>
    </row>
    <row r="15" customFormat="false" ht="11.45" hidden="false" customHeight="true" outlineLevel="0" collapsed="false">
      <c r="A15" s="11" t="s">
        <v>19</v>
      </c>
      <c r="B15" s="22" t="n">
        <f aca="false">SUM(D15,F15,H15,B36)</f>
        <v>14685</v>
      </c>
      <c r="C15" s="23" t="n">
        <f aca="false">B15/$B$12*100</f>
        <v>8.02235442581576</v>
      </c>
      <c r="D15" s="12" t="n">
        <v>2657</v>
      </c>
      <c r="E15" s="14" t="n">
        <f aca="false">D15/B15*100</f>
        <v>18.0932924753149</v>
      </c>
      <c r="F15" s="12" t="n">
        <v>883</v>
      </c>
      <c r="G15" s="24" t="n">
        <f aca="false">F15/B15*100</f>
        <v>6.01293837248893</v>
      </c>
      <c r="H15" s="12" t="n">
        <v>6606</v>
      </c>
      <c r="I15" s="24" t="n">
        <f aca="false">H15/B15*100</f>
        <v>44.9846782431052</v>
      </c>
    </row>
    <row r="16" customFormat="false" ht="11.45" hidden="false" customHeight="true" outlineLevel="0" collapsed="false">
      <c r="A16" s="11" t="s">
        <v>20</v>
      </c>
      <c r="B16" s="22" t="n">
        <f aca="false">SUM(D16,F16,H16,B37)</f>
        <v>15305</v>
      </c>
      <c r="C16" s="23" t="n">
        <f aca="false">B16/$B$12*100</f>
        <v>8.36105784726661</v>
      </c>
      <c r="D16" s="12" t="n">
        <v>2791</v>
      </c>
      <c r="E16" s="14" t="n">
        <f aca="false">D16/B16*100</f>
        <v>18.2358706305129</v>
      </c>
      <c r="F16" s="12" t="n">
        <v>910</v>
      </c>
      <c r="G16" s="24" t="n">
        <f aca="false">F16/B16*100</f>
        <v>5.94576935641947</v>
      </c>
      <c r="H16" s="12" t="n">
        <v>6387</v>
      </c>
      <c r="I16" s="24" t="n">
        <f aca="false">H16/B16*100</f>
        <v>41.7314603070892</v>
      </c>
    </row>
    <row r="17" customFormat="false" ht="11.45" hidden="false" customHeight="true" outlineLevel="0" collapsed="false">
      <c r="A17" s="11" t="s">
        <v>21</v>
      </c>
      <c r="B17" s="22" t="n">
        <f aca="false">SUM(D17,F17,H17,B38)</f>
        <v>14280</v>
      </c>
      <c r="C17" s="23" t="n">
        <f aca="false">B17/$B$12*100</f>
        <v>7.8011046101906</v>
      </c>
      <c r="D17" s="12" t="n">
        <v>2741</v>
      </c>
      <c r="E17" s="14" t="n">
        <f aca="false">D17/B17*100</f>
        <v>19.1946778711485</v>
      </c>
      <c r="F17" s="12" t="n">
        <v>851</v>
      </c>
      <c r="G17" s="24" t="n">
        <f aca="false">F17/B17*100</f>
        <v>5.9593837535014</v>
      </c>
      <c r="H17" s="12" t="n">
        <v>5759</v>
      </c>
      <c r="I17" s="24" t="n">
        <f aca="false">H17/B17*100</f>
        <v>40.3291316526611</v>
      </c>
    </row>
    <row r="18" customFormat="false" ht="11.45" hidden="false" customHeight="true" outlineLevel="0" collapsed="false">
      <c r="A18" s="11" t="s">
        <v>22</v>
      </c>
      <c r="B18" s="22" t="n">
        <f aca="false">SUM(D18,F18,H18,B39)</f>
        <v>13926</v>
      </c>
      <c r="C18" s="23" t="n">
        <f aca="false">B18/$B$12*100</f>
        <v>7.60771588245899</v>
      </c>
      <c r="D18" s="12" t="n">
        <v>2708</v>
      </c>
      <c r="E18" s="14" t="n">
        <f aca="false">D18/B18*100</f>
        <v>19.4456412465891</v>
      </c>
      <c r="F18" s="12" t="n">
        <v>814</v>
      </c>
      <c r="G18" s="24" t="n">
        <f aca="false">F18/B18*100</f>
        <v>5.84518167456556</v>
      </c>
      <c r="H18" s="12" t="n">
        <v>4888</v>
      </c>
      <c r="I18" s="24" t="n">
        <f aca="false">H18/B18*100</f>
        <v>35.0998132988654</v>
      </c>
    </row>
    <row r="19" customFormat="false" ht="11.45" hidden="false" customHeight="true" outlineLevel="0" collapsed="false">
      <c r="A19" s="11" t="s">
        <v>23</v>
      </c>
      <c r="B19" s="22" t="n">
        <f aca="false">SUM(D19,F19,H19,B40)</f>
        <v>13820</v>
      </c>
      <c r="C19" s="23" t="n">
        <f aca="false">B19/$B$12*100</f>
        <v>7.54980852330771</v>
      </c>
      <c r="D19" s="12" t="n">
        <v>2783</v>
      </c>
      <c r="E19" s="14" t="n">
        <f aca="false">D19/B19*100</f>
        <v>20.137481910275</v>
      </c>
      <c r="F19" s="12" t="n">
        <v>811</v>
      </c>
      <c r="G19" s="24" t="n">
        <f aca="false">F19/B19*100</f>
        <v>5.86830680173661</v>
      </c>
      <c r="H19" s="12" t="n">
        <v>4695</v>
      </c>
      <c r="I19" s="24" t="n">
        <f aca="false">H19/B19*100</f>
        <v>33.972503617945</v>
      </c>
    </row>
    <row r="20" customFormat="false" ht="11.45" hidden="false" customHeight="true" outlineLevel="0" collapsed="false">
      <c r="A20" s="11" t="s">
        <v>24</v>
      </c>
      <c r="B20" s="22" t="n">
        <f aca="false">SUM(D20,F20,H20,B41)</f>
        <v>15264</v>
      </c>
      <c r="C20" s="23" t="n">
        <f aca="false">B20/$B$12*100</f>
        <v>8.33865971778357</v>
      </c>
      <c r="D20" s="12" t="n">
        <v>3241</v>
      </c>
      <c r="E20" s="14" t="n">
        <f aca="false">D20/B20*100</f>
        <v>21.2329664570231</v>
      </c>
      <c r="F20" s="12" t="n">
        <v>945</v>
      </c>
      <c r="G20" s="24" t="n">
        <f aca="false">F20/B20*100</f>
        <v>6.19103773584906</v>
      </c>
      <c r="H20" s="12" t="n">
        <v>5518</v>
      </c>
      <c r="I20" s="24" t="n">
        <f aca="false">H20/B20*100</f>
        <v>36.1504192872117</v>
      </c>
    </row>
    <row r="21" customFormat="false" ht="11.45" hidden="false" customHeight="true" outlineLevel="0" collapsed="false">
      <c r="A21" s="11" t="s">
        <v>25</v>
      </c>
      <c r="B21" s="22" t="n">
        <f aca="false">SUM(D21,F21,H21,B42)</f>
        <v>14691</v>
      </c>
      <c r="C21" s="23" t="n">
        <f aca="false">B21/$B$12*100</f>
        <v>8.02563220086206</v>
      </c>
      <c r="D21" s="12" t="n">
        <v>2820</v>
      </c>
      <c r="E21" s="14" t="n">
        <f aca="false">D21/B21*100</f>
        <v>19.1954257708801</v>
      </c>
      <c r="F21" s="12" t="n">
        <v>871</v>
      </c>
      <c r="G21" s="24" t="n">
        <f aca="false">F21/B21*100</f>
        <v>5.92879994554489</v>
      </c>
      <c r="H21" s="12" t="n">
        <v>4863</v>
      </c>
      <c r="I21" s="24" t="n">
        <f aca="false">H21/B21*100</f>
        <v>33.1018991219114</v>
      </c>
    </row>
    <row r="22" customFormat="false" ht="11.45" hidden="false" customHeight="true" outlineLevel="0" collapsed="false">
      <c r="A22" s="11" t="s">
        <v>26</v>
      </c>
      <c r="B22" s="22" t="n">
        <f aca="false">SUM(D22,F22,H22,B43)</f>
        <v>14905</v>
      </c>
      <c r="C22" s="23" t="n">
        <f aca="false">B22/$B$12*100</f>
        <v>8.14253951084671</v>
      </c>
      <c r="D22" s="12" t="n">
        <v>2925</v>
      </c>
      <c r="E22" s="14" t="n">
        <f aca="false">D22/B22*100</f>
        <v>19.6242871519624</v>
      </c>
      <c r="F22" s="12" t="n">
        <v>828</v>
      </c>
      <c r="G22" s="24" t="n">
        <f aca="false">F22/B22*100</f>
        <v>5.55518282455552</v>
      </c>
      <c r="H22" s="12" t="n">
        <v>5300</v>
      </c>
      <c r="I22" s="24" t="n">
        <f aca="false">H22/B22*100</f>
        <v>35.5585374035559</v>
      </c>
    </row>
    <row r="23" customFormat="false" ht="11.45" hidden="false" customHeight="true" outlineLevel="0" collapsed="false">
      <c r="A23" s="11" t="s">
        <v>27</v>
      </c>
      <c r="B23" s="22" t="n">
        <f aca="false">SUM(D23,F23,H23,B44)</f>
        <v>16951</v>
      </c>
      <c r="C23" s="23" t="n">
        <f aca="false">B23/$B$12*100</f>
        <v>9.26026080163452</v>
      </c>
      <c r="D23" s="12" t="n">
        <v>3059</v>
      </c>
      <c r="E23" s="14" t="n">
        <f aca="false">D23/B23*100</f>
        <v>18.0461329715061</v>
      </c>
      <c r="F23" s="12" t="n">
        <v>996</v>
      </c>
      <c r="G23" s="24" t="n">
        <f aca="false">F23/B23*100</f>
        <v>5.8757595422099</v>
      </c>
      <c r="H23" s="12" t="n">
        <v>6877</v>
      </c>
      <c r="I23" s="24" t="n">
        <f aca="false">H23/B23*100</f>
        <v>40.5698778833107</v>
      </c>
    </row>
    <row r="24" customFormat="false" ht="11.45" hidden="false" customHeight="true" outlineLevel="0" collapsed="false">
      <c r="A24" s="25" t="s">
        <v>28</v>
      </c>
      <c r="B24" s="26" t="n">
        <f aca="false">SUM(D24,F24,H24,B45)</f>
        <v>16286</v>
      </c>
      <c r="C24" s="23" t="n">
        <f aca="false">B24/$B$12*100</f>
        <v>8.89697406733643</v>
      </c>
      <c r="D24" s="26" t="n">
        <v>2892</v>
      </c>
      <c r="E24" s="27" t="n">
        <f aca="false">D24/B24*100</f>
        <v>17.7575832002947</v>
      </c>
      <c r="F24" s="26" t="n">
        <v>1027</v>
      </c>
      <c r="G24" s="28" t="n">
        <f aca="false">F24/B24*100</f>
        <v>6.30602971877686</v>
      </c>
      <c r="H24" s="26" t="n">
        <v>7377</v>
      </c>
      <c r="I24" s="28" t="n">
        <f aca="false">H24/B24*100</f>
        <v>45.2965737443203</v>
      </c>
    </row>
    <row r="25" customFormat="false" ht="57.95" hidden="false" customHeight="true" outlineLevel="0" collapsed="false">
      <c r="A25" s="29" t="s">
        <v>29</v>
      </c>
      <c r="B25" s="29"/>
      <c r="C25" s="29"/>
      <c r="D25" s="29"/>
      <c r="E25" s="29"/>
      <c r="F25" s="29"/>
      <c r="G25" s="29"/>
      <c r="H25" s="29"/>
      <c r="I25" s="29"/>
    </row>
    <row r="26" customFormat="false" ht="20.1" hidden="false" customHeight="true" outlineLevel="0" collapsed="false">
      <c r="A26" s="7" t="s">
        <v>5</v>
      </c>
      <c r="B26" s="29" t="s">
        <v>30</v>
      </c>
      <c r="C26" s="30"/>
      <c r="D26" s="8" t="s">
        <v>31</v>
      </c>
      <c r="E26" s="30"/>
      <c r="F26" s="8" t="s">
        <v>32</v>
      </c>
      <c r="G26" s="30"/>
      <c r="H26" s="8" t="s">
        <v>33</v>
      </c>
      <c r="I26" s="30"/>
    </row>
    <row r="27" customFormat="false" ht="20.1" hidden="false" customHeight="true" outlineLevel="0" collapsed="false">
      <c r="A27" s="7"/>
      <c r="B27" s="29"/>
      <c r="C27" s="8" t="s">
        <v>10</v>
      </c>
      <c r="D27" s="8"/>
      <c r="E27" s="8" t="s">
        <v>10</v>
      </c>
      <c r="F27" s="8"/>
      <c r="G27" s="8" t="s">
        <v>10</v>
      </c>
      <c r="H27" s="8"/>
      <c r="I27" s="8" t="s">
        <v>10</v>
      </c>
    </row>
    <row r="28" customFormat="false" ht="11.45" hidden="false" customHeight="true" outlineLevel="0" collapsed="false">
      <c r="A28" s="11" t="s">
        <v>11</v>
      </c>
      <c r="B28" s="12" t="n">
        <v>76187</v>
      </c>
      <c r="C28" s="14" t="n">
        <v>59.5</v>
      </c>
      <c r="D28" s="12" t="n">
        <v>38495</v>
      </c>
      <c r="E28" s="14" t="n">
        <v>30.1</v>
      </c>
      <c r="F28" s="31" t="s">
        <v>34</v>
      </c>
      <c r="G28" s="31" t="s">
        <v>34</v>
      </c>
      <c r="H28" s="12" t="n">
        <v>37692</v>
      </c>
      <c r="I28" s="14" t="n">
        <v>29.5</v>
      </c>
    </row>
    <row r="29" customFormat="false" ht="11.45" hidden="false" customHeight="true" outlineLevel="0" collapsed="false">
      <c r="A29" s="11" t="s">
        <v>12</v>
      </c>
      <c r="B29" s="12" t="n">
        <v>73064</v>
      </c>
      <c r="C29" s="14" t="n">
        <v>100</v>
      </c>
      <c r="D29" s="12" t="n">
        <v>36128</v>
      </c>
      <c r="E29" s="14" t="n">
        <v>49.47</v>
      </c>
      <c r="F29" s="12" t="n">
        <v>31</v>
      </c>
      <c r="G29" s="14" t="n">
        <v>0.04</v>
      </c>
      <c r="H29" s="12" t="n">
        <v>36905</v>
      </c>
      <c r="I29" s="14" t="n">
        <v>50.53</v>
      </c>
    </row>
    <row r="30" s="17" customFormat="true" ht="11.45" hidden="false" customHeight="true" outlineLevel="0" collapsed="false">
      <c r="A30" s="11" t="s">
        <v>13</v>
      </c>
      <c r="B30" s="12" t="n">
        <v>82667</v>
      </c>
      <c r="C30" s="14" t="n">
        <v>58.26</v>
      </c>
      <c r="D30" s="12" t="n">
        <v>39743</v>
      </c>
      <c r="E30" s="14" t="n">
        <v>28.01</v>
      </c>
      <c r="F30" s="12" t="n">
        <v>34</v>
      </c>
      <c r="G30" s="14" t="n">
        <v>0.02</v>
      </c>
      <c r="H30" s="12" t="n">
        <v>42890</v>
      </c>
      <c r="I30" s="32" t="n">
        <v>30.23</v>
      </c>
    </row>
    <row r="31" s="17" customFormat="true" ht="11.45" hidden="false" customHeight="true" outlineLevel="0" collapsed="false">
      <c r="A31" s="11" t="s">
        <v>14</v>
      </c>
      <c r="B31" s="33" t="n">
        <v>65963</v>
      </c>
      <c r="C31" s="34" t="n">
        <v>44.7531429579424</v>
      </c>
      <c r="D31" s="33" t="n">
        <v>22607</v>
      </c>
      <c r="E31" s="34" t="n">
        <v>15.3379061420827</v>
      </c>
      <c r="F31" s="31" t="s">
        <v>34</v>
      </c>
      <c r="G31" s="31" t="s">
        <v>34</v>
      </c>
      <c r="H31" s="33" t="n">
        <v>43356</v>
      </c>
      <c r="I31" s="35" t="n">
        <v>29.4152368158596</v>
      </c>
    </row>
    <row r="32" s="17" customFormat="true" ht="11.45" hidden="false" customHeight="true" outlineLevel="0" collapsed="false">
      <c r="A32" s="11" t="s">
        <v>15</v>
      </c>
      <c r="B32" s="12" t="n">
        <v>61328</v>
      </c>
      <c r="C32" s="14" t="n">
        <v>36.501720094754</v>
      </c>
      <c r="D32" s="12" t="n">
        <v>22253</v>
      </c>
      <c r="E32" s="14" t="n">
        <v>13.2447296058662</v>
      </c>
      <c r="F32" s="12" t="n">
        <v>2329</v>
      </c>
      <c r="G32" s="14" t="n">
        <v>1.38619400764222</v>
      </c>
      <c r="H32" s="12" t="n">
        <v>36746</v>
      </c>
      <c r="I32" s="32" t="n">
        <v>21.8707964812456</v>
      </c>
    </row>
    <row r="33" s="17" customFormat="true" ht="21.95" hidden="false" customHeight="true" outlineLevel="0" collapsed="false">
      <c r="A33" s="18" t="s">
        <v>16</v>
      </c>
      <c r="B33" s="19" t="n">
        <f aca="false">SUM(B34:B45)</f>
        <v>63856</v>
      </c>
      <c r="C33" s="20" t="n">
        <f aca="false">B33/B12*100</f>
        <v>34.8842672260736</v>
      </c>
      <c r="D33" s="19" t="n">
        <f aca="false">SUM(D34:D45)</f>
        <v>20858</v>
      </c>
      <c r="E33" s="20" t="n">
        <f aca="false">D33/B12*100</f>
        <v>11.3946386526159</v>
      </c>
      <c r="F33" s="19" t="n">
        <f aca="false">SUM(F34:F45)</f>
        <v>2138</v>
      </c>
      <c r="G33" s="20" t="n">
        <f aca="false">F33/B12*100</f>
        <v>1.16798050816439</v>
      </c>
      <c r="H33" s="19" t="n">
        <f aca="false">SUM(H34:H45)</f>
        <v>40860</v>
      </c>
      <c r="I33" s="36" t="n">
        <f aca="false">H33/B12*100</f>
        <v>22.3216480652933</v>
      </c>
    </row>
    <row r="34" customFormat="false" ht="11.45" hidden="false" customHeight="true" outlineLevel="0" collapsed="false">
      <c r="A34" s="11" t="s">
        <v>17</v>
      </c>
      <c r="B34" s="12" t="n">
        <f aca="false">SUM(D34,F34,H34)</f>
        <v>4798</v>
      </c>
      <c r="C34" s="23" t="n">
        <f aca="false">B34/B13*100</f>
        <v>28.8237414393848</v>
      </c>
      <c r="D34" s="12" t="n">
        <v>1570</v>
      </c>
      <c r="E34" s="23" t="n">
        <f aca="false">D34/B13*100</f>
        <v>9.4316953021747</v>
      </c>
      <c r="F34" s="33" t="n">
        <v>175</v>
      </c>
      <c r="G34" s="23" t="n">
        <f aca="false">F34/B13*100</f>
        <v>1.05130361648444</v>
      </c>
      <c r="H34" s="12" t="n">
        <v>3053</v>
      </c>
      <c r="I34" s="37" t="n">
        <f aca="false">H34/B13*100</f>
        <v>18.3407425207257</v>
      </c>
    </row>
    <row r="35" customFormat="false" ht="11.45" hidden="false" customHeight="true" outlineLevel="0" collapsed="false">
      <c r="A35" s="11" t="s">
        <v>18</v>
      </c>
      <c r="B35" s="12" t="n">
        <f aca="false">SUM(D35,F35,H35)</f>
        <v>4768</v>
      </c>
      <c r="C35" s="23" t="n">
        <f aca="false">B35/B14*100</f>
        <v>29.2658973729438</v>
      </c>
      <c r="D35" s="12" t="n">
        <v>1620</v>
      </c>
      <c r="E35" s="23" t="n">
        <f aca="false">D35/B14*100</f>
        <v>9.94353056714952</v>
      </c>
      <c r="F35" s="33" t="n">
        <v>181</v>
      </c>
      <c r="G35" s="23" t="n">
        <f aca="false">F35/B14*100</f>
        <v>1.11097471151485</v>
      </c>
      <c r="H35" s="12" t="n">
        <v>2967</v>
      </c>
      <c r="I35" s="37" t="n">
        <f aca="false">H35/B14*100</f>
        <v>18.2113920942794</v>
      </c>
    </row>
    <row r="36" customFormat="false" ht="11.45" hidden="false" customHeight="true" outlineLevel="0" collapsed="false">
      <c r="A36" s="11" t="s">
        <v>19</v>
      </c>
      <c r="B36" s="12" t="n">
        <f aca="false">SUM(D36,F36,H36)</f>
        <v>4539</v>
      </c>
      <c r="C36" s="23" t="n">
        <f aca="false">B36/B15*100</f>
        <v>30.9090909090909</v>
      </c>
      <c r="D36" s="12" t="n">
        <v>1462</v>
      </c>
      <c r="E36" s="23" t="n">
        <f aca="false">D36/B15*100</f>
        <v>9.95573714674838</v>
      </c>
      <c r="F36" s="33" t="n">
        <v>176</v>
      </c>
      <c r="G36" s="23" t="n">
        <f aca="false">F36/B15*100</f>
        <v>1.19850187265918</v>
      </c>
      <c r="H36" s="12" t="n">
        <v>2901</v>
      </c>
      <c r="I36" s="37" t="n">
        <f aca="false">H36/B15*100</f>
        <v>19.7548518896834</v>
      </c>
    </row>
    <row r="37" customFormat="false" ht="11.45" hidden="false" customHeight="true" outlineLevel="0" collapsed="false">
      <c r="A37" s="11" t="s">
        <v>20</v>
      </c>
      <c r="B37" s="12" t="n">
        <f aca="false">SUM(D37,F37,H37)</f>
        <v>5217</v>
      </c>
      <c r="C37" s="23" t="n">
        <f aca="false">B37/B16*100</f>
        <v>34.0868997059784</v>
      </c>
      <c r="D37" s="12" t="n">
        <v>1533</v>
      </c>
      <c r="E37" s="23" t="n">
        <f aca="false">D37/B16*100</f>
        <v>10.016334531199</v>
      </c>
      <c r="F37" s="33" t="n">
        <v>187</v>
      </c>
      <c r="G37" s="23" t="n">
        <f aca="false">F37/B16*100</f>
        <v>1.2218229336818</v>
      </c>
      <c r="H37" s="12" t="n">
        <v>3497</v>
      </c>
      <c r="I37" s="37" t="n">
        <f aca="false">H37/B16*100</f>
        <v>22.8487422410977</v>
      </c>
    </row>
    <row r="38" customFormat="false" ht="11.45" hidden="false" customHeight="true" outlineLevel="0" collapsed="false">
      <c r="A38" s="11" t="s">
        <v>21</v>
      </c>
      <c r="B38" s="12" t="n">
        <f aca="false">SUM(D38,F38,H38)</f>
        <v>4929</v>
      </c>
      <c r="C38" s="23" t="n">
        <f aca="false">B38/B17*100</f>
        <v>34.5168067226891</v>
      </c>
      <c r="D38" s="12" t="n">
        <v>1502</v>
      </c>
      <c r="E38" s="23" t="n">
        <f aca="false">D38/B17*100</f>
        <v>10.5182072829132</v>
      </c>
      <c r="F38" s="33" t="n">
        <v>164</v>
      </c>
      <c r="G38" s="23" t="n">
        <f aca="false">F38/B17*100</f>
        <v>1.1484593837535</v>
      </c>
      <c r="H38" s="12" t="n">
        <v>3263</v>
      </c>
      <c r="I38" s="37" t="n">
        <f aca="false">H38/B17*100</f>
        <v>22.8501400560224</v>
      </c>
    </row>
    <row r="39" customFormat="false" ht="11.45" hidden="false" customHeight="true" outlineLevel="0" collapsed="false">
      <c r="A39" s="11" t="s">
        <v>22</v>
      </c>
      <c r="B39" s="12" t="n">
        <f aca="false">SUM(D39,F39,H39)</f>
        <v>5516</v>
      </c>
      <c r="C39" s="23" t="n">
        <f aca="false">B39/B18*100</f>
        <v>39.6093637799799</v>
      </c>
      <c r="D39" s="12" t="n">
        <v>1710</v>
      </c>
      <c r="E39" s="23" t="n">
        <f aca="false">D39/B18*100</f>
        <v>12.2791900043085</v>
      </c>
      <c r="F39" s="33" t="n">
        <v>177</v>
      </c>
      <c r="G39" s="23" t="n">
        <f aca="false">F39/B18*100</f>
        <v>1.27100387763895</v>
      </c>
      <c r="H39" s="12" t="n">
        <v>3629</v>
      </c>
      <c r="I39" s="37" t="n">
        <f aca="false">H39/B18*100</f>
        <v>26.0591698980325</v>
      </c>
    </row>
    <row r="40" customFormat="false" ht="11.45" hidden="false" customHeight="true" outlineLevel="0" collapsed="false">
      <c r="A40" s="11" t="s">
        <v>23</v>
      </c>
      <c r="B40" s="12" t="n">
        <f aca="false">SUM(D40,F40,H40)</f>
        <v>5531</v>
      </c>
      <c r="C40" s="23" t="n">
        <f aca="false">B40/B19*100</f>
        <v>40.0217076700434</v>
      </c>
      <c r="D40" s="12" t="n">
        <v>1836</v>
      </c>
      <c r="E40" s="23" t="n">
        <f aca="false">D40/B19*100</f>
        <v>13.2850940665702</v>
      </c>
      <c r="F40" s="33" t="n">
        <v>183</v>
      </c>
      <c r="G40" s="23" t="n">
        <f aca="false">F40/B19*100</f>
        <v>1.32416787264834</v>
      </c>
      <c r="H40" s="12" t="n">
        <v>3512</v>
      </c>
      <c r="I40" s="37" t="n">
        <f aca="false">H40/B19*100</f>
        <v>25.4124457308249</v>
      </c>
    </row>
    <row r="41" customFormat="false" ht="11.45" hidden="false" customHeight="true" outlineLevel="0" collapsed="false">
      <c r="A41" s="11" t="s">
        <v>24</v>
      </c>
      <c r="B41" s="12" t="n">
        <f aca="false">SUM(D41,F41,H41)</f>
        <v>5560</v>
      </c>
      <c r="C41" s="23" t="n">
        <f aca="false">B41/B20*100</f>
        <v>36.4255765199161</v>
      </c>
      <c r="D41" s="12" t="n">
        <v>2034</v>
      </c>
      <c r="E41" s="23" t="n">
        <f aca="false">D41/B20*100</f>
        <v>13.3254716981132</v>
      </c>
      <c r="F41" s="33" t="n">
        <v>166</v>
      </c>
      <c r="G41" s="23" t="n">
        <f aca="false">F41/B20*100</f>
        <v>1.08752620545073</v>
      </c>
      <c r="H41" s="12" t="n">
        <v>3360</v>
      </c>
      <c r="I41" s="37" t="n">
        <f aca="false">H41/B20*100</f>
        <v>22.0125786163522</v>
      </c>
    </row>
    <row r="42" customFormat="false" ht="11.45" hidden="false" customHeight="true" outlineLevel="0" collapsed="false">
      <c r="A42" s="11" t="s">
        <v>25</v>
      </c>
      <c r="B42" s="12" t="n">
        <f aca="false">SUM(D42,F42,H42)</f>
        <v>6137</v>
      </c>
      <c r="C42" s="23" t="n">
        <f aca="false">B42/B21*100</f>
        <v>41.7738751616636</v>
      </c>
      <c r="D42" s="12" t="n">
        <v>2111</v>
      </c>
      <c r="E42" s="23" t="n">
        <f aca="false">D42/B21*100</f>
        <v>14.3693417738752</v>
      </c>
      <c r="F42" s="33" t="n">
        <v>204</v>
      </c>
      <c r="G42" s="23" t="n">
        <f aca="false">F42/B21*100</f>
        <v>1.38860526853175</v>
      </c>
      <c r="H42" s="12" t="n">
        <v>3822</v>
      </c>
      <c r="I42" s="37" t="n">
        <f aca="false">H42/B21*100</f>
        <v>26.0159281192567</v>
      </c>
    </row>
    <row r="43" customFormat="false" ht="11.45" hidden="false" customHeight="true" outlineLevel="0" collapsed="false">
      <c r="A43" s="11" t="s">
        <v>26</v>
      </c>
      <c r="B43" s="12" t="n">
        <f aca="false">SUM(D43,F43,H43)</f>
        <v>5852</v>
      </c>
      <c r="C43" s="23" t="n">
        <f aca="false">B43/B22*100</f>
        <v>39.2619926199262</v>
      </c>
      <c r="D43" s="12" t="n">
        <v>1845</v>
      </c>
      <c r="E43" s="23" t="n">
        <f aca="false">D43/B22*100</f>
        <v>12.3783965112378</v>
      </c>
      <c r="F43" s="33" t="n">
        <v>171</v>
      </c>
      <c r="G43" s="23" t="n">
        <f aca="false">F43/B22*100</f>
        <v>1.14726601811473</v>
      </c>
      <c r="H43" s="12" t="n">
        <v>3836</v>
      </c>
      <c r="I43" s="37" t="n">
        <f aca="false">H43/B22*100</f>
        <v>25.7363300905736</v>
      </c>
    </row>
    <row r="44" customFormat="false" ht="11.45" hidden="false" customHeight="true" outlineLevel="0" collapsed="false">
      <c r="A44" s="11" t="s">
        <v>27</v>
      </c>
      <c r="B44" s="12" t="n">
        <f aca="false">SUM(D44,F44,H44)</f>
        <v>6019</v>
      </c>
      <c r="C44" s="23" t="n">
        <f aca="false">B44/B23*100</f>
        <v>35.5082296029733</v>
      </c>
      <c r="D44" s="12" t="n">
        <v>2138</v>
      </c>
      <c r="E44" s="23" t="n">
        <f aca="false">D44/B23*100</f>
        <v>12.612825202053</v>
      </c>
      <c r="F44" s="33" t="n">
        <v>185</v>
      </c>
      <c r="G44" s="23" t="n">
        <f aca="false">F44/B23*100</f>
        <v>1.0913810394667</v>
      </c>
      <c r="H44" s="12" t="n">
        <v>3696</v>
      </c>
      <c r="I44" s="37" t="n">
        <f aca="false">H44/B23*100</f>
        <v>21.8040233614536</v>
      </c>
    </row>
    <row r="45" customFormat="false" ht="11.45" hidden="false" customHeight="true" outlineLevel="0" collapsed="false">
      <c r="A45" s="25" t="s">
        <v>28</v>
      </c>
      <c r="B45" s="26" t="n">
        <f aca="false">SUM(D45,F45,H45)</f>
        <v>4990</v>
      </c>
      <c r="C45" s="28" t="n">
        <f aca="false">B45/B24*100</f>
        <v>30.6398133366081</v>
      </c>
      <c r="D45" s="26" t="n">
        <v>1497</v>
      </c>
      <c r="E45" s="28" t="n">
        <f aca="false">D45/B24*100</f>
        <v>9.19194400098244</v>
      </c>
      <c r="F45" s="38" t="n">
        <v>169</v>
      </c>
      <c r="G45" s="28" t="n">
        <f aca="false">F45/B24*100</f>
        <v>1.03770109296328</v>
      </c>
      <c r="H45" s="26" t="n">
        <v>3324</v>
      </c>
      <c r="I45" s="39" t="n">
        <f aca="false">H45/B24*100</f>
        <v>20.4101682426624</v>
      </c>
    </row>
    <row r="46" customFormat="false" ht="12.95" hidden="false" customHeight="true" outlineLevel="0" collapsed="false">
      <c r="I46" s="2" t="s">
        <v>35</v>
      </c>
    </row>
  </sheetData>
  <mergeCells count="12">
    <mergeCell ref="A3:I3"/>
    <mergeCell ref="A5:A6"/>
    <mergeCell ref="B5:B6"/>
    <mergeCell ref="D5:D6"/>
    <mergeCell ref="F5:F6"/>
    <mergeCell ref="H5:H6"/>
    <mergeCell ref="A25:I25"/>
    <mergeCell ref="A26:A27"/>
    <mergeCell ref="B26:B27"/>
    <mergeCell ref="D26:D27"/>
    <mergeCell ref="F26:F27"/>
    <mergeCell ref="H26:H27"/>
  </mergeCells>
  <printOptions headings="false" gridLines="false" gridLinesSet="true" horizontalCentered="false" verticalCentered="false"/>
  <pageMargins left="0.8" right="0.4" top="1.18125" bottom="1.1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1.99"/>
    <col collapsed="false" customWidth="true" hidden="false" outlineLevel="0" max="6" min="3" style="1" width="11.66"/>
    <col collapsed="false" customWidth="false" hidden="false" outlineLevel="0" max="257" min="7" style="1" width="8.88"/>
  </cols>
  <sheetData>
    <row r="1" customFormat="false" ht="12.95" hidden="false" customHeight="true" outlineLevel="0" collapsed="false">
      <c r="A1" s="40" t="s">
        <v>36</v>
      </c>
    </row>
    <row r="2" customFormat="false" ht="30" hidden="false" customHeight="true" outlineLevel="0" collapsed="false">
      <c r="A2" s="4" t="s">
        <v>37</v>
      </c>
      <c r="B2" s="4"/>
      <c r="C2" s="4"/>
      <c r="D2" s="4"/>
      <c r="E2" s="4"/>
      <c r="F2" s="4"/>
    </row>
    <row r="3" customFormat="false" ht="12.95" hidden="false" customHeight="true" outlineLevel="0" collapsed="false">
      <c r="A3" s="5" t="s">
        <v>3</v>
      </c>
      <c r="F3" s="6" t="s">
        <v>4</v>
      </c>
    </row>
    <row r="4" customFormat="false" ht="20.1" hidden="false" customHeight="true" outlineLevel="0" collapsed="false">
      <c r="A4" s="7" t="s">
        <v>5</v>
      </c>
      <c r="B4" s="10" t="s">
        <v>38</v>
      </c>
      <c r="C4" s="10" t="s">
        <v>39</v>
      </c>
      <c r="D4" s="10" t="s">
        <v>40</v>
      </c>
      <c r="E4" s="10" t="s">
        <v>41</v>
      </c>
      <c r="F4" s="29" t="s">
        <v>42</v>
      </c>
    </row>
    <row r="5" customFormat="false" ht="20.1" hidden="false" customHeight="true" outlineLevel="0" collapsed="false">
      <c r="A5" s="7"/>
      <c r="B5" s="10"/>
      <c r="C5" s="10"/>
      <c r="D5" s="10"/>
      <c r="E5" s="10"/>
      <c r="F5" s="29"/>
    </row>
    <row r="6" customFormat="false" ht="12" hidden="false" customHeight="true" outlineLevel="0" collapsed="false">
      <c r="A6" s="11" t="s">
        <v>11</v>
      </c>
      <c r="B6" s="1" t="n">
        <v>38981</v>
      </c>
      <c r="C6" s="1" t="n">
        <v>36612</v>
      </c>
      <c r="D6" s="1" t="n">
        <v>100</v>
      </c>
      <c r="E6" s="1" t="n">
        <v>560</v>
      </c>
      <c r="F6" s="1" t="n">
        <v>7</v>
      </c>
    </row>
    <row r="7" customFormat="false" ht="12" hidden="false" customHeight="true" outlineLevel="0" collapsed="false">
      <c r="A7" s="11" t="s">
        <v>12</v>
      </c>
      <c r="B7" s="1" t="n">
        <v>38987</v>
      </c>
      <c r="C7" s="1" t="n">
        <v>37126</v>
      </c>
      <c r="D7" s="1" t="n">
        <v>98</v>
      </c>
      <c r="E7" s="1" t="n">
        <v>557</v>
      </c>
      <c r="F7" s="1" t="n">
        <v>14</v>
      </c>
    </row>
    <row r="8" s="17" customFormat="true" ht="12" hidden="false" customHeight="true" outlineLevel="0" collapsed="false">
      <c r="A8" s="11" t="s">
        <v>13</v>
      </c>
      <c r="B8" s="1" t="n">
        <v>42890</v>
      </c>
      <c r="C8" s="1" t="n">
        <v>40838</v>
      </c>
      <c r="D8" s="1" t="n">
        <v>110</v>
      </c>
      <c r="E8" s="1" t="n">
        <v>613</v>
      </c>
      <c r="F8" s="1" t="n">
        <v>15</v>
      </c>
    </row>
    <row r="9" s="17" customFormat="true" ht="12" hidden="false" customHeight="true" outlineLevel="0" collapsed="false">
      <c r="A9" s="11" t="s">
        <v>14</v>
      </c>
      <c r="B9" s="1" t="n">
        <v>43356</v>
      </c>
      <c r="C9" s="1" t="n">
        <v>41274</v>
      </c>
      <c r="D9" s="1" t="n">
        <v>111</v>
      </c>
      <c r="E9" s="1" t="n">
        <v>627</v>
      </c>
      <c r="F9" s="1" t="n">
        <v>12</v>
      </c>
    </row>
    <row r="10" s="17" customFormat="true" ht="12" hidden="false" customHeight="true" outlineLevel="0" collapsed="false">
      <c r="A10" s="11" t="s">
        <v>15</v>
      </c>
      <c r="B10" s="1" t="n">
        <v>36410</v>
      </c>
      <c r="C10" s="1" t="n">
        <v>34221</v>
      </c>
      <c r="D10" s="1" t="n">
        <v>265</v>
      </c>
      <c r="E10" s="1" t="n">
        <v>1</v>
      </c>
      <c r="F10" s="1" t="n">
        <v>276</v>
      </c>
    </row>
    <row r="11" s="17" customFormat="true" ht="23.1" hidden="false" customHeight="true" outlineLevel="0" collapsed="false">
      <c r="A11" s="18" t="s">
        <v>16</v>
      </c>
      <c r="B11" s="17" t="n">
        <f aca="false">SUM(B12:B23)</f>
        <v>42243</v>
      </c>
      <c r="C11" s="17" t="n">
        <f aca="false">SUM(C12:C23)</f>
        <v>40299</v>
      </c>
      <c r="D11" s="17" t="n">
        <f aca="false">SUM(D12:D23)</f>
        <v>270</v>
      </c>
      <c r="E11" s="17" t="n">
        <f aca="false">SUM(E12:E23)</f>
        <v>1</v>
      </c>
      <c r="F11" s="17" t="n">
        <f aca="false">SUM(F12:F23)</f>
        <v>13</v>
      </c>
    </row>
    <row r="12" customFormat="false" ht="12" hidden="false" customHeight="true" outlineLevel="0" collapsed="false">
      <c r="A12" s="11" t="s">
        <v>17</v>
      </c>
      <c r="B12" s="41" t="n">
        <f aca="false">SUM(C12:F12,B35:F35)</f>
        <v>2971</v>
      </c>
      <c r="C12" s="1" t="n">
        <v>2839</v>
      </c>
      <c r="D12" s="1" t="n">
        <v>12</v>
      </c>
      <c r="E12" s="31" t="s">
        <v>34</v>
      </c>
      <c r="F12" s="31" t="n">
        <v>6</v>
      </c>
    </row>
    <row r="13" customFormat="false" ht="12" hidden="false" customHeight="true" outlineLevel="0" collapsed="false">
      <c r="A13" s="11" t="s">
        <v>18</v>
      </c>
      <c r="B13" s="41" t="n">
        <f aca="false">SUM(C13:F13,B36:F36)</f>
        <v>2678</v>
      </c>
      <c r="C13" s="1" t="n">
        <v>2561</v>
      </c>
      <c r="D13" s="1" t="n">
        <v>10</v>
      </c>
      <c r="E13" s="31" t="s">
        <v>34</v>
      </c>
      <c r="F13" s="31" t="s">
        <v>34</v>
      </c>
    </row>
    <row r="14" customFormat="false" ht="12" hidden="false" customHeight="true" outlineLevel="0" collapsed="false">
      <c r="A14" s="11" t="s">
        <v>19</v>
      </c>
      <c r="B14" s="41" t="n">
        <f aca="false">SUM(C14:F14,B37:F37)</f>
        <v>2804</v>
      </c>
      <c r="C14" s="1" t="n">
        <v>2669</v>
      </c>
      <c r="D14" s="1" t="n">
        <v>16</v>
      </c>
      <c r="E14" s="31" t="s">
        <v>34</v>
      </c>
      <c r="F14" s="31" t="s">
        <v>34</v>
      </c>
    </row>
    <row r="15" customFormat="false" ht="12" hidden="false" customHeight="true" outlineLevel="0" collapsed="false">
      <c r="A15" s="11" t="s">
        <v>20</v>
      </c>
      <c r="B15" s="41" t="n">
        <f aca="false">SUM(C15:F15,B38:F38)</f>
        <v>3224</v>
      </c>
      <c r="C15" s="1" t="n">
        <v>3069</v>
      </c>
      <c r="D15" s="1" t="n">
        <v>30</v>
      </c>
      <c r="E15" s="31" t="s">
        <v>34</v>
      </c>
      <c r="F15" s="31" t="s">
        <v>34</v>
      </c>
    </row>
    <row r="16" customFormat="false" ht="12" hidden="false" customHeight="true" outlineLevel="0" collapsed="false">
      <c r="A16" s="11" t="s">
        <v>21</v>
      </c>
      <c r="B16" s="41" t="n">
        <f aca="false">SUM(C16:F16,B39:F39)</f>
        <v>3356</v>
      </c>
      <c r="C16" s="1" t="n">
        <v>3218</v>
      </c>
      <c r="D16" s="1" t="n">
        <v>25</v>
      </c>
      <c r="E16" s="31" t="s">
        <v>34</v>
      </c>
      <c r="F16" s="31" t="s">
        <v>34</v>
      </c>
    </row>
    <row r="17" customFormat="false" ht="12" hidden="false" customHeight="true" outlineLevel="0" collapsed="false">
      <c r="A17" s="11" t="s">
        <v>22</v>
      </c>
      <c r="B17" s="41" t="n">
        <f aca="false">SUM(C17:F17,B40:F40)</f>
        <v>3495</v>
      </c>
      <c r="C17" s="1" t="n">
        <v>3306</v>
      </c>
      <c r="D17" s="1" t="n">
        <v>25</v>
      </c>
      <c r="E17" s="31" t="s">
        <v>34</v>
      </c>
      <c r="F17" s="31" t="s">
        <v>34</v>
      </c>
    </row>
    <row r="18" customFormat="false" ht="12" hidden="false" customHeight="true" outlineLevel="0" collapsed="false">
      <c r="A18" s="11" t="s">
        <v>23</v>
      </c>
      <c r="B18" s="41" t="n">
        <f aca="false">SUM(C18:F18,B41:F41)</f>
        <v>3859</v>
      </c>
      <c r="C18" s="1" t="n">
        <v>3701</v>
      </c>
      <c r="D18" s="1" t="n">
        <v>25</v>
      </c>
      <c r="E18" s="31" t="s">
        <v>34</v>
      </c>
      <c r="F18" s="31" t="s">
        <v>34</v>
      </c>
    </row>
    <row r="19" customFormat="false" ht="12" hidden="false" customHeight="true" outlineLevel="0" collapsed="false">
      <c r="A19" s="11" t="s">
        <v>24</v>
      </c>
      <c r="B19" s="41" t="n">
        <f aca="false">SUM(C19:F19,B42:F42)</f>
        <v>3697</v>
      </c>
      <c r="C19" s="1" t="n">
        <v>3538</v>
      </c>
      <c r="D19" s="1" t="n">
        <v>23</v>
      </c>
      <c r="E19" s="31" t="s">
        <v>34</v>
      </c>
      <c r="F19" s="31" t="s">
        <v>34</v>
      </c>
    </row>
    <row r="20" customFormat="false" ht="12" hidden="false" customHeight="true" outlineLevel="0" collapsed="false">
      <c r="A20" s="11" t="s">
        <v>25</v>
      </c>
      <c r="B20" s="41" t="n">
        <f aca="false">SUM(C20:F20,B43:F43)</f>
        <v>4214</v>
      </c>
      <c r="C20" s="1" t="n">
        <v>4069</v>
      </c>
      <c r="D20" s="1" t="n">
        <v>29</v>
      </c>
      <c r="E20" s="31" t="s">
        <v>34</v>
      </c>
      <c r="F20" s="31" t="s">
        <v>34</v>
      </c>
    </row>
    <row r="21" customFormat="false" ht="12" hidden="false" customHeight="true" outlineLevel="0" collapsed="false">
      <c r="A21" s="11" t="s">
        <v>26</v>
      </c>
      <c r="B21" s="41" t="n">
        <f aca="false">SUM(C21:F21,B44:F44)</f>
        <v>3943</v>
      </c>
      <c r="C21" s="1" t="n">
        <v>3786</v>
      </c>
      <c r="D21" s="1" t="n">
        <v>19</v>
      </c>
      <c r="E21" s="31" t="s">
        <v>34</v>
      </c>
      <c r="F21" s="31" t="s">
        <v>34</v>
      </c>
    </row>
    <row r="22" customFormat="false" ht="12" hidden="false" customHeight="true" outlineLevel="0" collapsed="false">
      <c r="A22" s="11" t="s">
        <v>27</v>
      </c>
      <c r="B22" s="41" t="n">
        <f aca="false">SUM(C22:F22,B45:F45)</f>
        <v>4172</v>
      </c>
      <c r="C22" s="1" t="n">
        <v>3990</v>
      </c>
      <c r="D22" s="1" t="n">
        <v>27</v>
      </c>
      <c r="E22" s="31" t="s">
        <v>34</v>
      </c>
      <c r="F22" s="31" t="s">
        <v>34</v>
      </c>
    </row>
    <row r="23" customFormat="false" ht="12" hidden="false" customHeight="true" outlineLevel="0" collapsed="false">
      <c r="A23" s="25" t="s">
        <v>28</v>
      </c>
      <c r="B23" s="42" t="n">
        <f aca="false">SUM(C23:F23,B46:F46)</f>
        <v>3830</v>
      </c>
      <c r="C23" s="42" t="n">
        <v>3553</v>
      </c>
      <c r="D23" s="42" t="n">
        <v>29</v>
      </c>
      <c r="E23" s="43" t="n">
        <v>1</v>
      </c>
      <c r="F23" s="42" t="n">
        <v>7</v>
      </c>
    </row>
    <row r="24" customFormat="false" ht="12.95" hidden="false" customHeight="true" outlineLevel="0" collapsed="false">
      <c r="A24" s="44"/>
      <c r="B24" s="41"/>
      <c r="C24" s="41"/>
      <c r="D24" s="41"/>
      <c r="E24" s="41"/>
      <c r="F24" s="41"/>
    </row>
    <row r="25" customFormat="false" ht="32.1" hidden="false" customHeight="true" outlineLevel="0" collapsed="false">
      <c r="A25" s="45" t="s">
        <v>29</v>
      </c>
      <c r="B25" s="45"/>
      <c r="C25" s="45"/>
      <c r="D25" s="45"/>
      <c r="E25" s="45"/>
      <c r="F25" s="45"/>
    </row>
    <row r="26" customFormat="false" ht="12.95" hidden="false" customHeight="true" outlineLevel="0" collapsed="false">
      <c r="A26" s="44"/>
    </row>
    <row r="27" customFormat="false" ht="20.1" hidden="false" customHeight="true" outlineLevel="0" collapsed="false">
      <c r="A27" s="7" t="s">
        <v>5</v>
      </c>
      <c r="B27" s="10" t="s">
        <v>43</v>
      </c>
      <c r="C27" s="10" t="s">
        <v>44</v>
      </c>
      <c r="D27" s="10" t="s">
        <v>45</v>
      </c>
      <c r="E27" s="10" t="s">
        <v>46</v>
      </c>
      <c r="F27" s="8" t="s">
        <v>47</v>
      </c>
    </row>
    <row r="28" customFormat="false" ht="20.1" hidden="false" customHeight="true" outlineLevel="0" collapsed="false">
      <c r="A28" s="7"/>
      <c r="B28" s="10"/>
      <c r="C28" s="10"/>
      <c r="D28" s="10"/>
      <c r="E28" s="10"/>
      <c r="F28" s="8"/>
    </row>
    <row r="29" customFormat="false" ht="12" hidden="false" customHeight="true" outlineLevel="0" collapsed="false">
      <c r="A29" s="11" t="s">
        <v>11</v>
      </c>
      <c r="B29" s="31" t="s">
        <v>34</v>
      </c>
      <c r="C29" s="1" t="n">
        <v>827</v>
      </c>
      <c r="D29" s="1" t="n">
        <v>257</v>
      </c>
      <c r="E29" s="1" t="n">
        <v>18</v>
      </c>
      <c r="F29" s="31" t="s">
        <v>34</v>
      </c>
    </row>
    <row r="30" customFormat="false" ht="12" hidden="false" customHeight="true" outlineLevel="0" collapsed="false">
      <c r="A30" s="11" t="s">
        <v>12</v>
      </c>
      <c r="B30" s="31" t="s">
        <v>34</v>
      </c>
      <c r="C30" s="1" t="n">
        <v>956</v>
      </c>
      <c r="D30" s="1" t="n">
        <v>230</v>
      </c>
      <c r="E30" s="1" t="n">
        <v>6</v>
      </c>
      <c r="F30" s="31" t="s">
        <v>34</v>
      </c>
    </row>
    <row r="31" s="17" customFormat="true" ht="12" hidden="false" customHeight="true" outlineLevel="0" collapsed="false">
      <c r="A31" s="11" t="s">
        <v>13</v>
      </c>
      <c r="B31" s="31" t="s">
        <v>34</v>
      </c>
      <c r="C31" s="1" t="n">
        <v>1053</v>
      </c>
      <c r="D31" s="1" t="n">
        <v>255</v>
      </c>
      <c r="E31" s="1" t="n">
        <v>6</v>
      </c>
      <c r="F31" s="31" t="s">
        <v>34</v>
      </c>
    </row>
    <row r="32" s="17" customFormat="true" ht="12" hidden="false" customHeight="true" outlineLevel="0" collapsed="false">
      <c r="A32" s="11" t="s">
        <v>14</v>
      </c>
      <c r="B32" s="31" t="n">
        <v>0</v>
      </c>
      <c r="C32" s="1" t="n">
        <v>1064</v>
      </c>
      <c r="D32" s="1" t="n">
        <v>260</v>
      </c>
      <c r="E32" s="1" t="n">
        <v>8</v>
      </c>
      <c r="F32" s="31" t="n">
        <v>0</v>
      </c>
    </row>
    <row r="33" s="17" customFormat="true" ht="12" hidden="false" customHeight="true" outlineLevel="0" collapsed="false">
      <c r="A33" s="11" t="s">
        <v>15</v>
      </c>
      <c r="B33" s="1" t="n">
        <v>0</v>
      </c>
      <c r="C33" s="1" t="n">
        <v>1412</v>
      </c>
      <c r="D33" s="1" t="n">
        <v>219</v>
      </c>
      <c r="E33" s="1" t="n">
        <v>0</v>
      </c>
      <c r="F33" s="1" t="n">
        <v>16</v>
      </c>
    </row>
    <row r="34" s="17" customFormat="true" ht="23.1" hidden="false" customHeight="true" outlineLevel="0" collapsed="false">
      <c r="A34" s="18" t="s">
        <v>16</v>
      </c>
      <c r="B34" s="17" t="n">
        <f aca="false">SUM(B35:B46)</f>
        <v>0</v>
      </c>
      <c r="C34" s="17" t="n">
        <f aca="false">SUM(C35:C46)</f>
        <v>1425</v>
      </c>
      <c r="D34" s="17" t="n">
        <f aca="false">SUM(D35:D46)</f>
        <v>219</v>
      </c>
      <c r="E34" s="17" t="n">
        <f aca="false">SUM(E35:E46)</f>
        <v>0</v>
      </c>
      <c r="F34" s="17" t="n">
        <f aca="false">SUM(F35:F46)</f>
        <v>16</v>
      </c>
    </row>
    <row r="35" customFormat="false" ht="12" hidden="false" customHeight="true" outlineLevel="0" collapsed="false">
      <c r="A35" s="11" t="s">
        <v>17</v>
      </c>
      <c r="B35" s="31" t="s">
        <v>34</v>
      </c>
      <c r="C35" s="1" t="n">
        <v>99</v>
      </c>
      <c r="D35" s="1" t="n">
        <v>15</v>
      </c>
      <c r="E35" s="31" t="s">
        <v>34</v>
      </c>
      <c r="F35" s="31" t="s">
        <v>34</v>
      </c>
    </row>
    <row r="36" customFormat="false" ht="12" hidden="false" customHeight="true" outlineLevel="0" collapsed="false">
      <c r="A36" s="11" t="s">
        <v>18</v>
      </c>
      <c r="B36" s="31" t="s">
        <v>34</v>
      </c>
      <c r="C36" s="1" t="n">
        <v>86</v>
      </c>
      <c r="D36" s="1" t="n">
        <v>20</v>
      </c>
      <c r="E36" s="31" t="s">
        <v>34</v>
      </c>
      <c r="F36" s="31" t="n">
        <v>1</v>
      </c>
    </row>
    <row r="37" customFormat="false" ht="12" hidden="false" customHeight="true" outlineLevel="0" collapsed="false">
      <c r="A37" s="11" t="s">
        <v>19</v>
      </c>
      <c r="B37" s="31" t="s">
        <v>34</v>
      </c>
      <c r="C37" s="1" t="n">
        <v>101</v>
      </c>
      <c r="D37" s="1" t="n">
        <v>17</v>
      </c>
      <c r="E37" s="31" t="s">
        <v>34</v>
      </c>
      <c r="F37" s="31" t="n">
        <v>1</v>
      </c>
    </row>
    <row r="38" customFormat="false" ht="12" hidden="false" customHeight="true" outlineLevel="0" collapsed="false">
      <c r="A38" s="11" t="s">
        <v>20</v>
      </c>
      <c r="B38" s="31" t="s">
        <v>34</v>
      </c>
      <c r="C38" s="1" t="n">
        <v>101</v>
      </c>
      <c r="D38" s="1" t="n">
        <v>21</v>
      </c>
      <c r="E38" s="31" t="s">
        <v>34</v>
      </c>
      <c r="F38" s="31" t="n">
        <v>3</v>
      </c>
    </row>
    <row r="39" customFormat="false" ht="12" hidden="false" customHeight="true" outlineLevel="0" collapsed="false">
      <c r="A39" s="11" t="s">
        <v>21</v>
      </c>
      <c r="B39" s="31" t="s">
        <v>34</v>
      </c>
      <c r="C39" s="1" t="n">
        <v>86</v>
      </c>
      <c r="D39" s="1" t="n">
        <v>25</v>
      </c>
      <c r="E39" s="31" t="s">
        <v>34</v>
      </c>
      <c r="F39" s="31" t="n">
        <v>2</v>
      </c>
    </row>
    <row r="40" customFormat="false" ht="12" hidden="false" customHeight="true" outlineLevel="0" collapsed="false">
      <c r="A40" s="11" t="s">
        <v>22</v>
      </c>
      <c r="B40" s="31" t="s">
        <v>34</v>
      </c>
      <c r="C40" s="1" t="n">
        <v>142</v>
      </c>
      <c r="D40" s="1" t="n">
        <v>21</v>
      </c>
      <c r="E40" s="31" t="s">
        <v>34</v>
      </c>
      <c r="F40" s="31" t="n">
        <v>1</v>
      </c>
    </row>
    <row r="41" customFormat="false" ht="12" hidden="false" customHeight="true" outlineLevel="0" collapsed="false">
      <c r="A41" s="11" t="s">
        <v>23</v>
      </c>
      <c r="B41" s="31" t="s">
        <v>34</v>
      </c>
      <c r="C41" s="1" t="n">
        <v>116</v>
      </c>
      <c r="D41" s="1" t="n">
        <v>16</v>
      </c>
      <c r="E41" s="31" t="s">
        <v>34</v>
      </c>
      <c r="F41" s="31" t="n">
        <v>1</v>
      </c>
    </row>
    <row r="42" customFormat="false" ht="12" hidden="false" customHeight="true" outlineLevel="0" collapsed="false">
      <c r="A42" s="11" t="s">
        <v>24</v>
      </c>
      <c r="B42" s="31" t="s">
        <v>34</v>
      </c>
      <c r="C42" s="1" t="n">
        <v>125</v>
      </c>
      <c r="D42" s="1" t="n">
        <v>10</v>
      </c>
      <c r="E42" s="31" t="s">
        <v>34</v>
      </c>
      <c r="F42" s="31" t="n">
        <v>1</v>
      </c>
    </row>
    <row r="43" customFormat="false" ht="12" hidden="false" customHeight="true" outlineLevel="0" collapsed="false">
      <c r="A43" s="11" t="s">
        <v>25</v>
      </c>
      <c r="B43" s="31" t="s">
        <v>34</v>
      </c>
      <c r="C43" s="1" t="n">
        <v>95</v>
      </c>
      <c r="D43" s="1" t="n">
        <v>19</v>
      </c>
      <c r="E43" s="31" t="s">
        <v>34</v>
      </c>
      <c r="F43" s="31" t="n">
        <v>2</v>
      </c>
    </row>
    <row r="44" customFormat="false" ht="12" hidden="false" customHeight="true" outlineLevel="0" collapsed="false">
      <c r="A44" s="11" t="s">
        <v>26</v>
      </c>
      <c r="B44" s="31" t="s">
        <v>34</v>
      </c>
      <c r="C44" s="1" t="n">
        <v>117</v>
      </c>
      <c r="D44" s="1" t="n">
        <v>20</v>
      </c>
      <c r="E44" s="31" t="s">
        <v>34</v>
      </c>
      <c r="F44" s="31" t="n">
        <v>1</v>
      </c>
    </row>
    <row r="45" customFormat="false" ht="12" hidden="false" customHeight="true" outlineLevel="0" collapsed="false">
      <c r="A45" s="11" t="s">
        <v>27</v>
      </c>
      <c r="B45" s="31" t="s">
        <v>34</v>
      </c>
      <c r="C45" s="1" t="n">
        <v>138</v>
      </c>
      <c r="D45" s="1" t="n">
        <v>15</v>
      </c>
      <c r="E45" s="31" t="s">
        <v>34</v>
      </c>
      <c r="F45" s="31" t="n">
        <v>2</v>
      </c>
    </row>
    <row r="46" customFormat="false" ht="12" hidden="false" customHeight="true" outlineLevel="0" collapsed="false">
      <c r="A46" s="25" t="s">
        <v>28</v>
      </c>
      <c r="B46" s="43" t="s">
        <v>34</v>
      </c>
      <c r="C46" s="42" t="n">
        <v>219</v>
      </c>
      <c r="D46" s="42" t="n">
        <v>20</v>
      </c>
      <c r="E46" s="43" t="s">
        <v>34</v>
      </c>
      <c r="F46" s="43" t="n">
        <v>1</v>
      </c>
    </row>
    <row r="47" customFormat="false" ht="12.95" hidden="false" customHeight="true" outlineLevel="0" collapsed="false">
      <c r="F47" s="2" t="s">
        <v>35</v>
      </c>
    </row>
  </sheetData>
  <mergeCells count="14">
    <mergeCell ref="A2:F2"/>
    <mergeCell ref="A4:A5"/>
    <mergeCell ref="B4:B5"/>
    <mergeCell ref="C4:C5"/>
    <mergeCell ref="D4:D5"/>
    <mergeCell ref="E4:E5"/>
    <mergeCell ref="F4:F5"/>
    <mergeCell ref="A25:F25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1.06319444444444" right="0.747916666666667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8" min="2" style="1" width="8.32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H1" s="2" t="s">
        <v>48</v>
      </c>
    </row>
    <row r="2" customFormat="false" ht="30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50</v>
      </c>
      <c r="F3" s="31"/>
      <c r="H3" s="6" t="s">
        <v>4</v>
      </c>
    </row>
    <row r="4" s="5" customFormat="true" ht="20.1" hidden="false" customHeight="true" outlineLevel="0" collapsed="false">
      <c r="A4" s="46" t="s">
        <v>5</v>
      </c>
      <c r="B4" s="47" t="s">
        <v>51</v>
      </c>
      <c r="C4" s="47"/>
      <c r="D4" s="47"/>
      <c r="E4" s="47"/>
      <c r="F4" s="48" t="s">
        <v>52</v>
      </c>
      <c r="G4" s="48"/>
      <c r="H4" s="48"/>
    </row>
    <row r="5" s="5" customFormat="true" ht="20.1" hidden="false" customHeight="true" outlineLevel="0" collapsed="false">
      <c r="A5" s="46"/>
      <c r="B5" s="47" t="s">
        <v>53</v>
      </c>
      <c r="C5" s="47" t="s">
        <v>54</v>
      </c>
      <c r="D5" s="47" t="s">
        <v>55</v>
      </c>
      <c r="E5" s="47" t="s">
        <v>56</v>
      </c>
      <c r="F5" s="47" t="s">
        <v>57</v>
      </c>
      <c r="G5" s="47" t="s">
        <v>58</v>
      </c>
      <c r="H5" s="49" t="s">
        <v>56</v>
      </c>
    </row>
    <row r="6" customFormat="false" ht="14.25" hidden="false" customHeight="true" outlineLevel="0" collapsed="false">
      <c r="A6" s="11" t="s">
        <v>11</v>
      </c>
      <c r="B6" s="31" t="s">
        <v>34</v>
      </c>
      <c r="C6" s="1" t="n">
        <v>1</v>
      </c>
      <c r="D6" s="1" t="n">
        <v>9</v>
      </c>
      <c r="E6" s="1" t="n">
        <v>12</v>
      </c>
      <c r="F6" s="31" t="s">
        <v>34</v>
      </c>
      <c r="G6" s="1" t="n">
        <v>1</v>
      </c>
      <c r="H6" s="1" t="n">
        <v>15</v>
      </c>
    </row>
    <row r="7" customFormat="false" ht="14.25" hidden="false" customHeight="true" outlineLevel="0" collapsed="false">
      <c r="A7" s="11" t="s">
        <v>12</v>
      </c>
      <c r="B7" s="31" t="s">
        <v>34</v>
      </c>
      <c r="C7" s="1" t="n">
        <v>1</v>
      </c>
      <c r="D7" s="1" t="n">
        <v>9</v>
      </c>
      <c r="E7" s="1" t="n">
        <v>12</v>
      </c>
      <c r="F7" s="31" t="s">
        <v>34</v>
      </c>
      <c r="G7" s="1" t="n">
        <v>1</v>
      </c>
      <c r="H7" s="1" t="n">
        <v>16</v>
      </c>
    </row>
    <row r="8" s="17" customFormat="true" ht="14.25" hidden="false" customHeight="true" outlineLevel="0" collapsed="false">
      <c r="A8" s="11" t="s">
        <v>13</v>
      </c>
      <c r="B8" s="31" t="s">
        <v>34</v>
      </c>
      <c r="C8" s="31" t="n">
        <v>1</v>
      </c>
      <c r="D8" s="31" t="n">
        <v>8</v>
      </c>
      <c r="E8" s="31" t="n">
        <v>13</v>
      </c>
      <c r="F8" s="31" t="s">
        <v>34</v>
      </c>
      <c r="G8" s="31" t="n">
        <v>1</v>
      </c>
      <c r="H8" s="31" t="n">
        <v>16</v>
      </c>
    </row>
    <row r="9" s="17" customFormat="true" ht="14.25" hidden="false" customHeight="true" outlineLevel="0" collapsed="false">
      <c r="A9" s="11" t="s">
        <v>14</v>
      </c>
      <c r="B9" s="31" t="s">
        <v>34</v>
      </c>
      <c r="C9" s="31" t="n">
        <v>1</v>
      </c>
      <c r="D9" s="31" t="n">
        <v>11</v>
      </c>
      <c r="E9" s="31" t="n">
        <v>13</v>
      </c>
      <c r="F9" s="31" t="s">
        <v>34</v>
      </c>
      <c r="G9" s="31" t="n">
        <v>1</v>
      </c>
      <c r="H9" s="31" t="n">
        <v>17</v>
      </c>
    </row>
    <row r="10" s="17" customFormat="true" ht="14.25" hidden="false" customHeight="true" outlineLevel="0" collapsed="false">
      <c r="A10" s="11" t="s">
        <v>15</v>
      </c>
      <c r="B10" s="31" t="s">
        <v>34</v>
      </c>
      <c r="C10" s="1" t="n">
        <v>1</v>
      </c>
      <c r="D10" s="1" t="n">
        <v>12</v>
      </c>
      <c r="E10" s="1" t="n">
        <v>13</v>
      </c>
      <c r="F10" s="31" t="s">
        <v>34</v>
      </c>
      <c r="G10" s="1" t="n">
        <v>1</v>
      </c>
      <c r="H10" s="1" t="n">
        <v>17</v>
      </c>
    </row>
    <row r="11" s="17" customFormat="true" ht="27" hidden="false" customHeight="true" outlineLevel="0" collapsed="false">
      <c r="A11" s="18" t="s">
        <v>16</v>
      </c>
      <c r="B11" s="50" t="n">
        <f aca="false">SUM(B12:B20)</f>
        <v>0</v>
      </c>
      <c r="C11" s="50" t="n">
        <f aca="false">SUM(C12:C20)</f>
        <v>1</v>
      </c>
      <c r="D11" s="50" t="n">
        <f aca="false">SUM(D12:D20)</f>
        <v>12</v>
      </c>
      <c r="E11" s="50" t="n">
        <f aca="false">SUM(E12:E20)</f>
        <v>13</v>
      </c>
      <c r="F11" s="50" t="n">
        <f aca="false">SUM(F12:F20)</f>
        <v>0</v>
      </c>
      <c r="G11" s="50" t="n">
        <f aca="false">SUM(G12:G20)</f>
        <v>1</v>
      </c>
      <c r="H11" s="50" t="n">
        <f aca="false">SUM(H12:H20)</f>
        <v>17</v>
      </c>
    </row>
    <row r="12" customFormat="false" ht="14.25" hidden="false" customHeight="true" outlineLevel="0" collapsed="false">
      <c r="A12" s="51" t="s">
        <v>59</v>
      </c>
      <c r="B12" s="31" t="s">
        <v>34</v>
      </c>
      <c r="C12" s="1" t="n">
        <v>1</v>
      </c>
      <c r="D12" s="31" t="s">
        <v>34</v>
      </c>
      <c r="E12" s="1" t="n">
        <v>4</v>
      </c>
      <c r="F12" s="31" t="s">
        <v>34</v>
      </c>
      <c r="G12" s="1" t="n">
        <v>1</v>
      </c>
      <c r="H12" s="1" t="n">
        <v>4</v>
      </c>
    </row>
    <row r="13" customFormat="false" ht="14.25" hidden="false" customHeight="true" outlineLevel="0" collapsed="false">
      <c r="A13" s="51" t="s">
        <v>60</v>
      </c>
      <c r="B13" s="31" t="s">
        <v>34</v>
      </c>
      <c r="C13" s="31" t="s">
        <v>34</v>
      </c>
      <c r="D13" s="31" t="n">
        <v>9</v>
      </c>
      <c r="E13" s="1" t="n">
        <v>3</v>
      </c>
      <c r="F13" s="31" t="s">
        <v>34</v>
      </c>
      <c r="G13" s="31" t="s">
        <v>34</v>
      </c>
      <c r="H13" s="1" t="n">
        <v>3</v>
      </c>
    </row>
    <row r="14" customFormat="false" ht="14.25" hidden="false" customHeight="true" outlineLevel="0" collapsed="false">
      <c r="A14" s="51" t="s">
        <v>61</v>
      </c>
      <c r="B14" s="31" t="s">
        <v>34</v>
      </c>
      <c r="C14" s="31" t="s">
        <v>34</v>
      </c>
      <c r="D14" s="31" t="s">
        <v>34</v>
      </c>
      <c r="E14" s="1" t="n">
        <v>1</v>
      </c>
      <c r="F14" s="31" t="s">
        <v>34</v>
      </c>
      <c r="G14" s="31" t="s">
        <v>34</v>
      </c>
      <c r="H14" s="1" t="n">
        <v>1</v>
      </c>
    </row>
    <row r="15" customFormat="false" ht="14.25" hidden="false" customHeight="true" outlineLevel="0" collapsed="false">
      <c r="A15" s="51" t="s">
        <v>62</v>
      </c>
      <c r="B15" s="31" t="s">
        <v>34</v>
      </c>
      <c r="C15" s="31" t="s">
        <v>34</v>
      </c>
      <c r="D15" s="31" t="s">
        <v>34</v>
      </c>
      <c r="E15" s="31" t="s">
        <v>34</v>
      </c>
      <c r="F15" s="31" t="s">
        <v>34</v>
      </c>
      <c r="G15" s="31" t="s">
        <v>34</v>
      </c>
      <c r="H15" s="31" t="s">
        <v>34</v>
      </c>
    </row>
    <row r="16" customFormat="false" ht="14.25" hidden="false" customHeight="true" outlineLevel="0" collapsed="false">
      <c r="A16" s="51" t="s">
        <v>63</v>
      </c>
      <c r="B16" s="31" t="s">
        <v>34</v>
      </c>
      <c r="C16" s="31" t="s">
        <v>34</v>
      </c>
      <c r="D16" s="31" t="s">
        <v>34</v>
      </c>
      <c r="E16" s="31" t="s">
        <v>34</v>
      </c>
      <c r="F16" s="31" t="s">
        <v>34</v>
      </c>
      <c r="G16" s="31" t="s">
        <v>34</v>
      </c>
      <c r="H16" s="1" t="n">
        <v>2</v>
      </c>
    </row>
    <row r="17" customFormat="false" ht="14.25" hidden="false" customHeight="true" outlineLevel="0" collapsed="false">
      <c r="A17" s="51" t="s">
        <v>64</v>
      </c>
      <c r="B17" s="31" t="s">
        <v>34</v>
      </c>
      <c r="C17" s="31" t="s">
        <v>34</v>
      </c>
      <c r="D17" s="1" t="n">
        <v>1</v>
      </c>
      <c r="E17" s="1" t="n">
        <v>2</v>
      </c>
      <c r="F17" s="31" t="s">
        <v>34</v>
      </c>
      <c r="G17" s="31" t="s">
        <v>34</v>
      </c>
      <c r="H17" s="1" t="n">
        <v>3</v>
      </c>
    </row>
    <row r="18" customFormat="false" ht="14.25" hidden="false" customHeight="true" outlineLevel="0" collapsed="false">
      <c r="A18" s="51" t="s">
        <v>65</v>
      </c>
      <c r="B18" s="31" t="s">
        <v>34</v>
      </c>
      <c r="C18" s="31" t="s">
        <v>34</v>
      </c>
      <c r="D18" s="31" t="s">
        <v>34</v>
      </c>
      <c r="E18" s="1" t="n">
        <v>2</v>
      </c>
      <c r="F18" s="31" t="s">
        <v>34</v>
      </c>
      <c r="G18" s="31" t="s">
        <v>34</v>
      </c>
      <c r="H18" s="1" t="n">
        <v>3</v>
      </c>
    </row>
    <row r="19" customFormat="false" ht="14.25" hidden="false" customHeight="true" outlineLevel="0" collapsed="false">
      <c r="A19" s="51" t="s">
        <v>66</v>
      </c>
      <c r="B19" s="31" t="s">
        <v>34</v>
      </c>
      <c r="C19" s="31" t="s">
        <v>34</v>
      </c>
      <c r="D19" s="1" t="n">
        <v>2</v>
      </c>
      <c r="E19" s="1" t="n">
        <v>1</v>
      </c>
      <c r="F19" s="31" t="s">
        <v>34</v>
      </c>
      <c r="G19" s="31" t="s">
        <v>34</v>
      </c>
      <c r="H19" s="1" t="n">
        <v>1</v>
      </c>
    </row>
    <row r="20" customFormat="false" ht="14.25" hidden="false" customHeight="true" outlineLevel="0" collapsed="false">
      <c r="A20" s="52" t="s">
        <v>67</v>
      </c>
      <c r="B20" s="43" t="s">
        <v>34</v>
      </c>
      <c r="C20" s="43" t="s">
        <v>34</v>
      </c>
      <c r="D20" s="43" t="s">
        <v>34</v>
      </c>
      <c r="E20" s="43" t="s">
        <v>34</v>
      </c>
      <c r="F20" s="43" t="s">
        <v>34</v>
      </c>
      <c r="G20" s="43" t="s">
        <v>34</v>
      </c>
      <c r="H20" s="43" t="s">
        <v>34</v>
      </c>
    </row>
    <row r="21" customFormat="false" ht="12.95" hidden="false" customHeight="true" outlineLevel="0" collapsed="false">
      <c r="H21" s="2" t="s">
        <v>68</v>
      </c>
    </row>
    <row r="22" customFormat="false" ht="32.1" hidden="false" customHeight="true" outlineLevel="0" collapsed="false">
      <c r="A22" s="4" t="s">
        <v>69</v>
      </c>
      <c r="B22" s="4"/>
      <c r="C22" s="4"/>
      <c r="D22" s="4"/>
      <c r="E22" s="4"/>
      <c r="F22" s="4"/>
      <c r="G22" s="4"/>
      <c r="H22" s="4"/>
    </row>
    <row r="23" customFormat="false" ht="12.95" hidden="false" customHeight="true" outlineLevel="0" collapsed="false">
      <c r="A23" s="5" t="s">
        <v>70</v>
      </c>
      <c r="H23" s="6" t="s">
        <v>4</v>
      </c>
    </row>
    <row r="24" s="5" customFormat="true" ht="20.1" hidden="false" customHeight="true" outlineLevel="0" collapsed="false">
      <c r="A24" s="46" t="s">
        <v>5</v>
      </c>
      <c r="B24" s="53" t="s">
        <v>71</v>
      </c>
      <c r="C24" s="53" t="s">
        <v>72</v>
      </c>
      <c r="D24" s="53" t="s">
        <v>73</v>
      </c>
      <c r="E24" s="53" t="s">
        <v>74</v>
      </c>
      <c r="F24" s="53" t="s">
        <v>75</v>
      </c>
      <c r="G24" s="54" t="s">
        <v>76</v>
      </c>
      <c r="H24" s="55" t="s">
        <v>77</v>
      </c>
    </row>
    <row r="25" s="5" customFormat="true" ht="20.1" hidden="false" customHeight="true" outlineLevel="0" collapsed="false">
      <c r="A25" s="46"/>
      <c r="B25" s="53"/>
      <c r="C25" s="53"/>
      <c r="D25" s="53"/>
      <c r="E25" s="53"/>
      <c r="F25" s="53"/>
      <c r="G25" s="53"/>
      <c r="H25" s="55"/>
    </row>
    <row r="26" customFormat="false" ht="14.25" hidden="false" customHeight="true" outlineLevel="0" collapsed="false">
      <c r="A26" s="11" t="s">
        <v>11</v>
      </c>
      <c r="B26" s="1" t="n">
        <v>54446</v>
      </c>
      <c r="C26" s="1" t="n">
        <v>40181</v>
      </c>
      <c r="D26" s="56" t="n">
        <v>74</v>
      </c>
      <c r="E26" s="1" t="n">
        <v>14700</v>
      </c>
      <c r="F26" s="1" t="n">
        <v>14803</v>
      </c>
      <c r="G26" s="1" t="n">
        <v>368</v>
      </c>
      <c r="H26" s="1" t="n">
        <v>13669</v>
      </c>
    </row>
    <row r="27" customFormat="false" ht="14.25" hidden="false" customHeight="true" outlineLevel="0" collapsed="false">
      <c r="A27" s="11" t="s">
        <v>12</v>
      </c>
      <c r="B27" s="1" t="n">
        <v>54085</v>
      </c>
      <c r="C27" s="1" t="n">
        <v>40408</v>
      </c>
      <c r="D27" s="56" t="n">
        <v>74.7</v>
      </c>
      <c r="E27" s="1" t="n">
        <v>14700</v>
      </c>
      <c r="F27" s="1" t="n">
        <v>13858</v>
      </c>
      <c r="G27" s="1" t="n">
        <v>2187</v>
      </c>
      <c r="H27" s="1" t="n">
        <v>13839</v>
      </c>
    </row>
    <row r="28" s="17" customFormat="true" ht="14.25" hidden="false" customHeight="true" outlineLevel="0" collapsed="false">
      <c r="A28" s="11" t="s">
        <v>13</v>
      </c>
      <c r="B28" s="1" t="n">
        <v>52805</v>
      </c>
      <c r="C28" s="1" t="n">
        <v>41416</v>
      </c>
      <c r="D28" s="56" t="n">
        <v>78.4</v>
      </c>
      <c r="E28" s="1" t="n">
        <v>14700</v>
      </c>
      <c r="F28" s="1" t="n">
        <v>13606</v>
      </c>
      <c r="G28" s="1" t="n">
        <v>329</v>
      </c>
      <c r="H28" s="1" t="n">
        <v>14113</v>
      </c>
    </row>
    <row r="29" s="17" customFormat="true" ht="14.25" hidden="false" customHeight="true" outlineLevel="0" collapsed="false">
      <c r="A29" s="11" t="s">
        <v>14</v>
      </c>
      <c r="B29" s="1" t="n">
        <v>51177</v>
      </c>
      <c r="C29" s="1" t="n">
        <v>41052</v>
      </c>
      <c r="D29" s="56" t="n">
        <v>80.2157219063251</v>
      </c>
      <c r="E29" s="1" t="n">
        <v>14700</v>
      </c>
      <c r="F29" s="1" t="n">
        <v>13299</v>
      </c>
      <c r="G29" s="1" t="n">
        <v>323.95498392283</v>
      </c>
      <c r="H29" s="1" t="n">
        <v>14414</v>
      </c>
    </row>
    <row r="30" s="17" customFormat="true" ht="14.25" hidden="false" customHeight="true" outlineLevel="0" collapsed="false">
      <c r="A30" s="11" t="s">
        <v>15</v>
      </c>
      <c r="B30" s="1" t="n">
        <v>49674</v>
      </c>
      <c r="C30" s="1" t="n">
        <v>40147</v>
      </c>
      <c r="D30" s="56" t="n">
        <v>80.8209526110239</v>
      </c>
      <c r="E30" s="1" t="n">
        <v>14700</v>
      </c>
      <c r="F30" s="1" t="n">
        <v>12961</v>
      </c>
      <c r="G30" s="1" t="n">
        <v>322.838568261639</v>
      </c>
      <c r="H30" s="1" t="n">
        <v>14647</v>
      </c>
    </row>
    <row r="31" s="17" customFormat="true" ht="27" hidden="false" customHeight="true" outlineLevel="0" collapsed="false">
      <c r="A31" s="18" t="s">
        <v>16</v>
      </c>
      <c r="B31" s="17" t="n">
        <f aca="false">SUM(B32:B40)</f>
        <v>52697</v>
      </c>
      <c r="C31" s="17" t="n">
        <f aca="false">SUM(C32:C40)</f>
        <v>42850</v>
      </c>
      <c r="D31" s="57" t="n">
        <f aca="false">C31/B31*100</f>
        <v>81.3139267890013</v>
      </c>
      <c r="E31" s="17" t="n">
        <f aca="false">SUM(E32:E40)</f>
        <v>14700</v>
      </c>
      <c r="F31" s="17" t="n">
        <f aca="false">SUM(F32:F40)</f>
        <v>12438</v>
      </c>
      <c r="G31" s="17" t="n">
        <f aca="false">F31/C31*1000</f>
        <v>290.26837806301</v>
      </c>
      <c r="H31" s="17" t="n">
        <f aca="false">SUM(H32:H40)</f>
        <v>14788</v>
      </c>
    </row>
    <row r="32" customFormat="false" ht="14.25" hidden="false" customHeight="true" outlineLevel="0" collapsed="false">
      <c r="A32" s="51" t="s">
        <v>59</v>
      </c>
      <c r="B32" s="1" t="n">
        <v>13592</v>
      </c>
      <c r="C32" s="1" t="n">
        <v>13083</v>
      </c>
      <c r="D32" s="56" t="n">
        <f aca="false">C32/B32*100</f>
        <v>96.2551500882872</v>
      </c>
      <c r="E32" s="1" t="n">
        <v>8000</v>
      </c>
      <c r="F32" s="1" t="n">
        <v>3340</v>
      </c>
      <c r="G32" s="1" t="n">
        <f aca="false">F32/C32*1000</f>
        <v>255.29312848735</v>
      </c>
      <c r="H32" s="1" t="n">
        <v>4007</v>
      </c>
    </row>
    <row r="33" customFormat="false" ht="14.25" hidden="false" customHeight="true" outlineLevel="0" collapsed="false">
      <c r="A33" s="51" t="s">
        <v>60</v>
      </c>
      <c r="B33" s="1" t="n">
        <v>9700</v>
      </c>
      <c r="C33" s="1" t="n">
        <v>9469</v>
      </c>
      <c r="D33" s="56" t="n">
        <f aca="false">C33/B33*100</f>
        <v>97.6185567010309</v>
      </c>
      <c r="E33" s="58" t="s">
        <v>78</v>
      </c>
      <c r="F33" s="1" t="n">
        <v>3575</v>
      </c>
      <c r="G33" s="1" t="n">
        <f aca="false">F33/C33*1000</f>
        <v>377.547787517161</v>
      </c>
      <c r="H33" s="1" t="n">
        <v>3296</v>
      </c>
    </row>
    <row r="34" customFormat="false" ht="14.25" hidden="false" customHeight="true" outlineLevel="0" collapsed="false">
      <c r="A34" s="51" t="s">
        <v>61</v>
      </c>
      <c r="B34" s="1" t="n">
        <v>3957</v>
      </c>
      <c r="C34" s="1" t="n">
        <v>2553</v>
      </c>
      <c r="D34" s="56" t="n">
        <f aca="false">C34/B34*100</f>
        <v>64.5185746777862</v>
      </c>
      <c r="E34" s="58" t="s">
        <v>78</v>
      </c>
      <c r="F34" s="1" t="n">
        <v>854</v>
      </c>
      <c r="G34" s="1" t="n">
        <f aca="false">F34/C34*1000</f>
        <v>334.508421464943</v>
      </c>
      <c r="H34" s="1" t="n">
        <v>931</v>
      </c>
    </row>
    <row r="35" customFormat="false" ht="14.25" hidden="false" customHeight="true" outlineLevel="0" collapsed="false">
      <c r="A35" s="51" t="s">
        <v>62</v>
      </c>
      <c r="B35" s="1" t="n">
        <v>1735</v>
      </c>
      <c r="C35" s="31" t="s">
        <v>34</v>
      </c>
      <c r="D35" s="59" t="s">
        <v>34</v>
      </c>
      <c r="E35" s="31" t="s">
        <v>34</v>
      </c>
      <c r="F35" s="31" t="s">
        <v>34</v>
      </c>
      <c r="G35" s="31" t="s">
        <v>34</v>
      </c>
      <c r="H35" s="31" t="s">
        <v>34</v>
      </c>
    </row>
    <row r="36" customFormat="false" ht="14.25" hidden="false" customHeight="true" outlineLevel="0" collapsed="false">
      <c r="A36" s="51" t="s">
        <v>63</v>
      </c>
      <c r="B36" s="1" t="n">
        <v>3273</v>
      </c>
      <c r="C36" s="1" t="n">
        <v>1550</v>
      </c>
      <c r="D36" s="56" t="n">
        <f aca="false">C36/B36*100</f>
        <v>47.3571646807211</v>
      </c>
      <c r="E36" s="1" t="n">
        <v>1000</v>
      </c>
      <c r="F36" s="1" t="n">
        <v>226</v>
      </c>
      <c r="G36" s="1" t="n">
        <f aca="false">F36/C36*1000</f>
        <v>145.806451612903</v>
      </c>
      <c r="H36" s="1" t="n">
        <v>542</v>
      </c>
    </row>
    <row r="37" customFormat="false" ht="14.25" hidden="false" customHeight="true" outlineLevel="0" collapsed="false">
      <c r="A37" s="51" t="s">
        <v>64</v>
      </c>
      <c r="B37" s="1" t="n">
        <v>4234</v>
      </c>
      <c r="C37" s="1" t="n">
        <v>3535</v>
      </c>
      <c r="D37" s="56" t="n">
        <f aca="false">C37/B37*100</f>
        <v>83.4907888521493</v>
      </c>
      <c r="E37" s="1" t="n">
        <v>1200</v>
      </c>
      <c r="F37" s="1" t="n">
        <v>1107</v>
      </c>
      <c r="G37" s="1" t="n">
        <f aca="false">F37/C37*1000</f>
        <v>313.154172560113</v>
      </c>
      <c r="H37" s="1" t="n">
        <v>1420</v>
      </c>
    </row>
    <row r="38" customFormat="false" ht="14.25" hidden="false" customHeight="true" outlineLevel="0" collapsed="false">
      <c r="A38" s="51" t="s">
        <v>65</v>
      </c>
      <c r="B38" s="1" t="n">
        <v>9178</v>
      </c>
      <c r="C38" s="1" t="n">
        <v>8625</v>
      </c>
      <c r="D38" s="56" t="n">
        <f aca="false">C38/B38*100</f>
        <v>93.974722161691</v>
      </c>
      <c r="E38" s="1" t="n">
        <v>4500</v>
      </c>
      <c r="F38" s="1" t="n">
        <v>2402</v>
      </c>
      <c r="G38" s="1" t="n">
        <f aca="false">F38/C38*1000</f>
        <v>278.492753623188</v>
      </c>
      <c r="H38" s="1" t="n">
        <v>2914</v>
      </c>
    </row>
    <row r="39" customFormat="false" ht="14.25" hidden="false" customHeight="true" outlineLevel="0" collapsed="false">
      <c r="A39" s="51" t="s">
        <v>66</v>
      </c>
      <c r="B39" s="1" t="n">
        <v>4428</v>
      </c>
      <c r="C39" s="1" t="n">
        <v>3642</v>
      </c>
      <c r="D39" s="56" t="n">
        <f aca="false">C39/B39*100</f>
        <v>82.2493224932249</v>
      </c>
      <c r="E39" s="58" t="s">
        <v>79</v>
      </c>
      <c r="F39" s="1" t="n">
        <v>851</v>
      </c>
      <c r="G39" s="1" t="n">
        <f aca="false">F39/C39*1000</f>
        <v>233.662822624931</v>
      </c>
      <c r="H39" s="1" t="n">
        <v>1504</v>
      </c>
    </row>
    <row r="40" customFormat="false" ht="14.25" hidden="false" customHeight="true" outlineLevel="0" collapsed="false">
      <c r="A40" s="52" t="s">
        <v>67</v>
      </c>
      <c r="B40" s="42" t="n">
        <v>2600</v>
      </c>
      <c r="C40" s="43" t="n">
        <v>393</v>
      </c>
      <c r="D40" s="60" t="n">
        <f aca="false">C40/B40*100</f>
        <v>15.1153846153846</v>
      </c>
      <c r="E40" s="52" t="s">
        <v>79</v>
      </c>
      <c r="F40" s="43" t="n">
        <v>83</v>
      </c>
      <c r="G40" s="42" t="n">
        <f aca="false">F40/C40*1000</f>
        <v>211.195928753181</v>
      </c>
      <c r="H40" s="43" t="n">
        <v>174</v>
      </c>
    </row>
    <row r="41" customFormat="false" ht="12.95" hidden="false" customHeight="true" outlineLevel="0" collapsed="false">
      <c r="H41" s="2" t="s">
        <v>80</v>
      </c>
    </row>
  </sheetData>
  <mergeCells count="13">
    <mergeCell ref="A2:H2"/>
    <mergeCell ref="A4:A5"/>
    <mergeCell ref="B4:E4"/>
    <mergeCell ref="F4:H4"/>
    <mergeCell ref="A22:H22"/>
    <mergeCell ref="A24:A25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1.06319444444444" right="1.06319444444444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26" activeCellId="0" sqref="E26:G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44"/>
    <col collapsed="false" customWidth="true" hidden="false" outlineLevel="0" max="3" min="3" style="1" width="7.77"/>
    <col collapsed="false" customWidth="true" hidden="false" outlineLevel="0" max="4" min="4" style="1" width="7.21"/>
    <col collapsed="false" customWidth="true" hidden="false" outlineLevel="0" max="6" min="5" style="1" width="7.44"/>
    <col collapsed="false" customWidth="true" hidden="false" outlineLevel="0" max="7" min="7" style="1" width="3.44"/>
    <col collapsed="false" customWidth="true" hidden="false" outlineLevel="0" max="8" min="8" style="1" width="4.55"/>
    <col collapsed="false" customWidth="true" hidden="false" outlineLevel="0" max="9" min="9" style="1" width="7.99"/>
    <col collapsed="false" customWidth="true" hidden="false" outlineLevel="0" max="10" min="10" style="1" width="7.55"/>
    <col collapsed="false" customWidth="true" hidden="false" outlineLevel="0" max="11" min="11" style="1" width="3.66"/>
    <col collapsed="false" customWidth="true" hidden="false" outlineLevel="0" max="12" min="12" style="1" width="5.44"/>
    <col collapsed="false" customWidth="true" hidden="false" outlineLevel="0" max="13" min="13" style="1" width="8.66"/>
    <col collapsed="false" customWidth="false" hidden="false" outlineLevel="0" max="14" min="14" style="1" width="8.88"/>
    <col collapsed="false" customWidth="true" hidden="false" outlineLevel="0" max="16" min="15" style="1" width="3.88"/>
    <col collapsed="false" customWidth="true" hidden="false" outlineLevel="0" max="17" min="17" style="1" width="7.55"/>
    <col collapsed="false" customWidth="true" hidden="false" outlineLevel="0" max="18" min="18" style="1" width="7.77"/>
    <col collapsed="false" customWidth="true" hidden="false" outlineLevel="0" max="19" min="19" style="1" width="4.55"/>
    <col collapsed="false" customWidth="true" hidden="false" outlineLevel="0" max="20" min="20" style="1" width="3.55"/>
    <col collapsed="false" customWidth="true" hidden="false" outlineLevel="0" max="21" min="21" style="1" width="6.55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61" t="s">
        <v>81</v>
      </c>
      <c r="U1" s="2" t="s">
        <v>82</v>
      </c>
    </row>
    <row r="2" customFormat="false" ht="30" hidden="false" customHeight="true" outlineLevel="0" collapsed="false">
      <c r="A2" s="62" t="s">
        <v>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2.95" hidden="false" customHeight="true" outlineLevel="0" collapsed="false">
      <c r="A3" s="5" t="s">
        <v>84</v>
      </c>
      <c r="U3" s="6" t="s">
        <v>4</v>
      </c>
    </row>
    <row r="4" customFormat="false" ht="20.1" hidden="false" customHeight="true" outlineLevel="0" collapsed="false">
      <c r="A4" s="7" t="s">
        <v>5</v>
      </c>
      <c r="B4" s="10" t="s">
        <v>85</v>
      </c>
      <c r="C4" s="10" t="s">
        <v>86</v>
      </c>
      <c r="D4" s="10"/>
      <c r="E4" s="10"/>
      <c r="F4" s="10"/>
      <c r="G4" s="63" t="s">
        <v>87</v>
      </c>
      <c r="H4" s="63"/>
      <c r="I4" s="63"/>
      <c r="J4" s="63"/>
      <c r="K4" s="64" t="s">
        <v>88</v>
      </c>
      <c r="L4" s="64"/>
      <c r="M4" s="8" t="s">
        <v>89</v>
      </c>
      <c r="N4" s="8"/>
      <c r="O4" s="8"/>
      <c r="P4" s="8"/>
      <c r="Q4" s="8"/>
      <c r="R4" s="8"/>
      <c r="S4" s="8"/>
      <c r="T4" s="8"/>
      <c r="U4" s="8"/>
    </row>
    <row r="5" customFormat="false" ht="20.1" hidden="false" customHeight="true" outlineLevel="0" collapsed="false">
      <c r="A5" s="7"/>
      <c r="B5" s="10"/>
      <c r="C5" s="10" t="s">
        <v>90</v>
      </c>
      <c r="D5" s="10" t="s">
        <v>91</v>
      </c>
      <c r="E5" s="10" t="s">
        <v>92</v>
      </c>
      <c r="F5" s="10" t="s">
        <v>93</v>
      </c>
      <c r="G5" s="10" t="s">
        <v>90</v>
      </c>
      <c r="H5" s="10"/>
      <c r="I5" s="10" t="s">
        <v>91</v>
      </c>
      <c r="J5" s="8" t="s">
        <v>92</v>
      </c>
      <c r="K5" s="7" t="s">
        <v>93</v>
      </c>
      <c r="L5" s="7"/>
      <c r="M5" s="10" t="s">
        <v>90</v>
      </c>
      <c r="N5" s="10" t="s">
        <v>94</v>
      </c>
      <c r="O5" s="10" t="s">
        <v>92</v>
      </c>
      <c r="P5" s="10"/>
      <c r="Q5" s="10" t="s">
        <v>95</v>
      </c>
      <c r="R5" s="10" t="s">
        <v>96</v>
      </c>
      <c r="S5" s="10" t="s">
        <v>97</v>
      </c>
      <c r="T5" s="10"/>
      <c r="U5" s="8" t="s">
        <v>93</v>
      </c>
    </row>
    <row r="6" customFormat="false" ht="37.7" hidden="false" customHeight="true" outlineLevel="0" collapsed="false">
      <c r="A6" s="11" t="s">
        <v>11</v>
      </c>
      <c r="B6" s="12" t="n">
        <v>414262</v>
      </c>
      <c r="C6" s="12" t="n">
        <v>18947</v>
      </c>
      <c r="D6" s="12" t="n">
        <v>240</v>
      </c>
      <c r="E6" s="12" t="n">
        <v>1240</v>
      </c>
      <c r="F6" s="12" t="n">
        <v>17467</v>
      </c>
      <c r="G6" s="22" t="n">
        <v>145912</v>
      </c>
      <c r="H6" s="22"/>
      <c r="I6" s="12" t="n">
        <v>7243</v>
      </c>
      <c r="J6" s="12" t="n">
        <v>30055</v>
      </c>
      <c r="K6" s="22" t="n">
        <v>108614</v>
      </c>
      <c r="L6" s="22"/>
      <c r="M6" s="12" t="n">
        <v>249403</v>
      </c>
      <c r="N6" s="12" t="n">
        <v>20891</v>
      </c>
      <c r="O6" s="65" t="s">
        <v>34</v>
      </c>
      <c r="P6" s="65"/>
      <c r="Q6" s="66" t="s">
        <v>34</v>
      </c>
      <c r="R6" s="66" t="s">
        <v>34</v>
      </c>
      <c r="S6" s="22" t="n">
        <v>225655</v>
      </c>
      <c r="T6" s="22"/>
      <c r="U6" s="12" t="n">
        <v>2857</v>
      </c>
    </row>
    <row r="7" customFormat="false" ht="37.7" hidden="false" customHeight="true" outlineLevel="0" collapsed="false">
      <c r="A7" s="11" t="s">
        <v>12</v>
      </c>
      <c r="B7" s="12" t="n">
        <v>415272</v>
      </c>
      <c r="C7" s="12" t="n">
        <v>18057</v>
      </c>
      <c r="D7" s="12" t="n">
        <v>390</v>
      </c>
      <c r="E7" s="12" t="n">
        <v>1240</v>
      </c>
      <c r="F7" s="12" t="n">
        <v>16427</v>
      </c>
      <c r="G7" s="22" t="n">
        <v>148406</v>
      </c>
      <c r="H7" s="22"/>
      <c r="I7" s="12" t="n">
        <v>7243</v>
      </c>
      <c r="J7" s="12" t="n">
        <v>28933</v>
      </c>
      <c r="K7" s="22" t="n">
        <v>112230</v>
      </c>
      <c r="L7" s="22"/>
      <c r="M7" s="12" t="n">
        <v>248809</v>
      </c>
      <c r="N7" s="12" t="n">
        <v>20297</v>
      </c>
      <c r="O7" s="65" t="s">
        <v>34</v>
      </c>
      <c r="P7" s="65"/>
      <c r="Q7" s="66" t="s">
        <v>34</v>
      </c>
      <c r="R7" s="66" t="s">
        <v>34</v>
      </c>
      <c r="S7" s="22" t="n">
        <v>225655</v>
      </c>
      <c r="T7" s="22"/>
      <c r="U7" s="12" t="n">
        <v>2857</v>
      </c>
    </row>
    <row r="8" customFormat="false" ht="37.7" hidden="false" customHeight="true" outlineLevel="0" collapsed="false">
      <c r="A8" s="44" t="s">
        <v>13</v>
      </c>
      <c r="B8" s="22" t="n">
        <v>417127</v>
      </c>
      <c r="C8" s="22" t="n">
        <v>18057</v>
      </c>
      <c r="D8" s="22" t="n">
        <v>390</v>
      </c>
      <c r="E8" s="22" t="n">
        <v>1240</v>
      </c>
      <c r="F8" s="22" t="n">
        <v>16427</v>
      </c>
      <c r="G8" s="22" t="n">
        <v>148531</v>
      </c>
      <c r="H8" s="22"/>
      <c r="I8" s="22" t="n">
        <v>7243</v>
      </c>
      <c r="J8" s="22" t="n">
        <v>28933</v>
      </c>
      <c r="K8" s="22" t="n">
        <v>112355</v>
      </c>
      <c r="L8" s="22"/>
      <c r="M8" s="22" t="n">
        <v>250539</v>
      </c>
      <c r="N8" s="22" t="n">
        <v>20297</v>
      </c>
      <c r="O8" s="65" t="s">
        <v>34</v>
      </c>
      <c r="P8" s="65"/>
      <c r="Q8" s="66" t="s">
        <v>34</v>
      </c>
      <c r="R8" s="66" t="s">
        <v>34</v>
      </c>
      <c r="S8" s="22" t="n">
        <v>227385</v>
      </c>
      <c r="T8" s="22"/>
      <c r="U8" s="22" t="n">
        <v>2857</v>
      </c>
    </row>
    <row r="9" customFormat="false" ht="37.7" hidden="false" customHeight="true" outlineLevel="0" collapsed="false">
      <c r="A9" s="44" t="s">
        <v>14</v>
      </c>
      <c r="B9" s="67" t="n">
        <v>426695</v>
      </c>
      <c r="C9" s="67" t="n">
        <v>18057</v>
      </c>
      <c r="D9" s="67" t="n">
        <v>390</v>
      </c>
      <c r="E9" s="67" t="n">
        <v>1240</v>
      </c>
      <c r="F9" s="67" t="n">
        <v>16427</v>
      </c>
      <c r="G9" s="67" t="n">
        <v>153849</v>
      </c>
      <c r="H9" s="67"/>
      <c r="I9" s="67" t="n">
        <v>7243</v>
      </c>
      <c r="J9" s="67" t="n">
        <v>28933</v>
      </c>
      <c r="K9" s="67" t="n">
        <v>117673</v>
      </c>
      <c r="L9" s="67"/>
      <c r="M9" s="67" t="n">
        <v>254789</v>
      </c>
      <c r="N9" s="67" t="n">
        <v>20297</v>
      </c>
      <c r="O9" s="65" t="s">
        <v>34</v>
      </c>
      <c r="P9" s="65"/>
      <c r="Q9" s="66" t="s">
        <v>34</v>
      </c>
      <c r="R9" s="66" t="s">
        <v>34</v>
      </c>
      <c r="S9" s="67" t="n">
        <v>231635</v>
      </c>
      <c r="T9" s="67"/>
      <c r="U9" s="67" t="n">
        <v>2857</v>
      </c>
    </row>
    <row r="10" customFormat="false" ht="37.7" hidden="false" customHeight="true" outlineLevel="0" collapsed="false">
      <c r="A10" s="44" t="s">
        <v>15</v>
      </c>
      <c r="B10" s="67" t="n">
        <v>431089</v>
      </c>
      <c r="C10" s="67" t="n">
        <v>18057</v>
      </c>
      <c r="D10" s="67" t="n">
        <v>390</v>
      </c>
      <c r="E10" s="67" t="n">
        <v>1240</v>
      </c>
      <c r="F10" s="67" t="n">
        <v>16427</v>
      </c>
      <c r="G10" s="67" t="n">
        <v>156008</v>
      </c>
      <c r="H10" s="67" t="n">
        <v>156008</v>
      </c>
      <c r="I10" s="67" t="n">
        <v>7243</v>
      </c>
      <c r="J10" s="67" t="n">
        <v>30754</v>
      </c>
      <c r="K10" s="67" t="n">
        <v>118011</v>
      </c>
      <c r="L10" s="67"/>
      <c r="M10" s="67" t="n">
        <v>257024</v>
      </c>
      <c r="N10" s="67" t="n">
        <v>20297</v>
      </c>
      <c r="O10" s="65" t="s">
        <v>34</v>
      </c>
      <c r="P10" s="65"/>
      <c r="Q10" s="65" t="s">
        <v>34</v>
      </c>
      <c r="R10" s="65" t="s">
        <v>34</v>
      </c>
      <c r="S10" s="67" t="n">
        <v>233870</v>
      </c>
      <c r="T10" s="67"/>
      <c r="U10" s="67" t="n">
        <v>2857</v>
      </c>
    </row>
    <row r="11" s="71" customFormat="true" ht="37.7" hidden="false" customHeight="true" outlineLevel="0" collapsed="false">
      <c r="A11" s="68" t="s">
        <v>16</v>
      </c>
      <c r="B11" s="69" t="n">
        <f aca="false">SUM(C11,G11,M11)</f>
        <v>446571</v>
      </c>
      <c r="C11" s="69" t="n">
        <f aca="false">SUM(D11:F11)</f>
        <v>16335</v>
      </c>
      <c r="D11" s="69" t="n">
        <v>390</v>
      </c>
      <c r="E11" s="69" t="n">
        <v>1240</v>
      </c>
      <c r="F11" s="69" t="n">
        <v>14705</v>
      </c>
      <c r="G11" s="69" t="n">
        <f aca="false">SUM(I11:L11)</f>
        <v>160111</v>
      </c>
      <c r="H11" s="69" t="n">
        <f aca="false">SUM(I11:K11)</f>
        <v>160111</v>
      </c>
      <c r="I11" s="69" t="n">
        <v>7243</v>
      </c>
      <c r="J11" s="69" t="n">
        <v>32975</v>
      </c>
      <c r="K11" s="69" t="n">
        <v>119893</v>
      </c>
      <c r="L11" s="69"/>
      <c r="M11" s="69" t="n">
        <f aca="false">SUM(N11:U11)</f>
        <v>270125</v>
      </c>
      <c r="N11" s="69" t="n">
        <v>20297</v>
      </c>
      <c r="O11" s="70" t="s">
        <v>34</v>
      </c>
      <c r="P11" s="70"/>
      <c r="Q11" s="70" t="s">
        <v>34</v>
      </c>
      <c r="R11" s="70" t="s">
        <v>34</v>
      </c>
      <c r="S11" s="69" t="n">
        <v>246971</v>
      </c>
      <c r="T11" s="69"/>
      <c r="U11" s="69" t="n">
        <v>2857</v>
      </c>
    </row>
    <row r="12" customFormat="false" ht="12.95" hidden="false" customHeight="true" outlineLevel="0" collapsed="false">
      <c r="K12" s="41"/>
      <c r="L12" s="41"/>
      <c r="U12" s="2" t="s">
        <v>80</v>
      </c>
    </row>
    <row r="13" customFormat="false" ht="32.1" hidden="false" customHeight="true" outlineLevel="0" collapsed="false">
      <c r="A13" s="62" t="s">
        <v>98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</row>
    <row r="14" customFormat="false" ht="12.95" hidden="false" customHeight="true" outlineLevel="0" collapsed="false">
      <c r="A14" s="5" t="s">
        <v>99</v>
      </c>
      <c r="B14" s="72"/>
      <c r="C14" s="72"/>
      <c r="D14" s="72"/>
      <c r="E14" s="72"/>
      <c r="F14" s="72"/>
      <c r="G14" s="72"/>
      <c r="H14" s="72"/>
      <c r="I14" s="72"/>
      <c r="J14" s="72"/>
      <c r="U14" s="6" t="s">
        <v>4</v>
      </c>
    </row>
    <row r="15" customFormat="false" ht="20.1" hidden="false" customHeight="true" outlineLevel="0" collapsed="false">
      <c r="A15" s="7" t="s">
        <v>5</v>
      </c>
      <c r="B15" s="73" t="s">
        <v>100</v>
      </c>
      <c r="C15" s="73"/>
      <c r="D15" s="73"/>
      <c r="E15" s="73" t="s">
        <v>101</v>
      </c>
      <c r="F15" s="73"/>
      <c r="G15" s="73"/>
      <c r="H15" s="74" t="s">
        <v>102</v>
      </c>
      <c r="I15" s="74"/>
      <c r="J15" s="74"/>
      <c r="K15" s="75" t="s">
        <v>103</v>
      </c>
      <c r="L15" s="75"/>
      <c r="M15" s="75"/>
      <c r="N15" s="75"/>
      <c r="O15" s="73" t="s">
        <v>104</v>
      </c>
      <c r="P15" s="73"/>
      <c r="Q15" s="73"/>
      <c r="R15" s="73"/>
      <c r="S15" s="74" t="s">
        <v>105</v>
      </c>
      <c r="T15" s="74"/>
      <c r="U15" s="74"/>
    </row>
    <row r="16" customFormat="false" ht="20.1" hidden="false" customHeight="true" outlineLevel="0" collapsed="false">
      <c r="A16" s="7"/>
      <c r="B16" s="73"/>
      <c r="C16" s="73"/>
      <c r="D16" s="73"/>
      <c r="E16" s="73"/>
      <c r="F16" s="73"/>
      <c r="G16" s="73"/>
      <c r="H16" s="74"/>
      <c r="I16" s="74"/>
      <c r="J16" s="74"/>
      <c r="K16" s="75"/>
      <c r="L16" s="75"/>
      <c r="M16" s="75"/>
      <c r="N16" s="75"/>
      <c r="O16" s="73"/>
      <c r="P16" s="73"/>
      <c r="Q16" s="73"/>
      <c r="R16" s="73"/>
      <c r="S16" s="74"/>
      <c r="T16" s="74"/>
      <c r="U16" s="74"/>
    </row>
    <row r="17" customFormat="false" ht="14.25" hidden="false" customHeight="true" outlineLevel="0" collapsed="false">
      <c r="A17" s="11" t="s">
        <v>11</v>
      </c>
      <c r="B17" s="76" t="n">
        <f aca="false">SUM(E17:U17)</f>
        <v>3917270</v>
      </c>
      <c r="C17" s="76"/>
      <c r="D17" s="76"/>
      <c r="E17" s="76" t="n">
        <v>2195664</v>
      </c>
      <c r="F17" s="76"/>
      <c r="G17" s="76"/>
      <c r="H17" s="76" t="n">
        <v>1138824</v>
      </c>
      <c r="I17" s="76"/>
      <c r="J17" s="76"/>
      <c r="K17" s="67" t="n">
        <v>161619</v>
      </c>
      <c r="L17" s="67"/>
      <c r="M17" s="67"/>
      <c r="N17" s="67"/>
      <c r="O17" s="67" t="n">
        <v>421163</v>
      </c>
      <c r="P17" s="67"/>
      <c r="Q17" s="67"/>
      <c r="R17" s="67"/>
      <c r="S17" s="77" t="s">
        <v>34</v>
      </c>
      <c r="T17" s="77"/>
      <c r="U17" s="77"/>
    </row>
    <row r="18" customFormat="false" ht="14.25" hidden="false" customHeight="true" outlineLevel="0" collapsed="false">
      <c r="A18" s="11" t="s">
        <v>12</v>
      </c>
      <c r="B18" s="76" t="n">
        <f aca="false">SUM(E18:U18)</f>
        <v>3646792</v>
      </c>
      <c r="C18" s="76"/>
      <c r="D18" s="76"/>
      <c r="E18" s="76" t="n">
        <v>2137755</v>
      </c>
      <c r="F18" s="76"/>
      <c r="G18" s="76"/>
      <c r="H18" s="76" t="n">
        <v>1042497</v>
      </c>
      <c r="I18" s="76"/>
      <c r="J18" s="76"/>
      <c r="K18" s="67" t="n">
        <v>145017</v>
      </c>
      <c r="L18" s="67"/>
      <c r="M18" s="67"/>
      <c r="N18" s="67"/>
      <c r="O18" s="67" t="n">
        <v>321523</v>
      </c>
      <c r="P18" s="67"/>
      <c r="Q18" s="67"/>
      <c r="R18" s="67"/>
      <c r="S18" s="77" t="s">
        <v>34</v>
      </c>
      <c r="T18" s="77"/>
      <c r="U18" s="77"/>
    </row>
    <row r="19" s="17" customFormat="true" ht="14.25" hidden="false" customHeight="true" outlineLevel="0" collapsed="false">
      <c r="A19" s="78" t="s">
        <v>13</v>
      </c>
      <c r="B19" s="76" t="n">
        <f aca="false">SUM(E19:U19)</f>
        <v>4034862</v>
      </c>
      <c r="C19" s="76"/>
      <c r="D19" s="76"/>
      <c r="E19" s="76" t="n">
        <v>2318878</v>
      </c>
      <c r="F19" s="76"/>
      <c r="G19" s="76"/>
      <c r="H19" s="76" t="n">
        <v>1216989</v>
      </c>
      <c r="I19" s="76"/>
      <c r="J19" s="76"/>
      <c r="K19" s="67" t="n">
        <v>153891</v>
      </c>
      <c r="L19" s="67"/>
      <c r="M19" s="67"/>
      <c r="N19" s="67"/>
      <c r="O19" s="67" t="n">
        <v>345104</v>
      </c>
      <c r="P19" s="67"/>
      <c r="Q19" s="67"/>
      <c r="R19" s="67"/>
      <c r="S19" s="77" t="s">
        <v>34</v>
      </c>
      <c r="T19" s="77"/>
      <c r="U19" s="77"/>
    </row>
    <row r="20" s="17" customFormat="true" ht="14.25" hidden="false" customHeight="true" outlineLevel="0" collapsed="false">
      <c r="A20" s="78" t="s">
        <v>14</v>
      </c>
      <c r="B20" s="76" t="n">
        <f aca="false">SUM(E20:U20)</f>
        <v>3994365</v>
      </c>
      <c r="C20" s="76"/>
      <c r="D20" s="76"/>
      <c r="E20" s="76" t="n">
        <v>2242646</v>
      </c>
      <c r="F20" s="76"/>
      <c r="G20" s="76"/>
      <c r="H20" s="76" t="n">
        <v>1275367</v>
      </c>
      <c r="I20" s="76"/>
      <c r="J20" s="76"/>
      <c r="K20" s="67" t="n">
        <v>174091</v>
      </c>
      <c r="L20" s="67"/>
      <c r="M20" s="67"/>
      <c r="N20" s="67"/>
      <c r="O20" s="67" t="n">
        <v>302261</v>
      </c>
      <c r="P20" s="67"/>
      <c r="Q20" s="67"/>
      <c r="R20" s="67"/>
      <c r="S20" s="77" t="s">
        <v>34</v>
      </c>
      <c r="T20" s="77"/>
      <c r="U20" s="77"/>
    </row>
    <row r="21" s="17" customFormat="true" ht="14.25" hidden="false" customHeight="true" outlineLevel="0" collapsed="false">
      <c r="A21" s="11" t="s">
        <v>15</v>
      </c>
      <c r="B21" s="76" t="n">
        <v>3912385</v>
      </c>
      <c r="C21" s="76"/>
      <c r="D21" s="76"/>
      <c r="E21" s="76" t="n">
        <v>2190568</v>
      </c>
      <c r="F21" s="76"/>
      <c r="G21" s="76"/>
      <c r="H21" s="76" t="n">
        <v>1267660</v>
      </c>
      <c r="I21" s="76"/>
      <c r="J21" s="76"/>
      <c r="K21" s="67" t="n">
        <v>154135</v>
      </c>
      <c r="L21" s="67"/>
      <c r="M21" s="67"/>
      <c r="N21" s="67"/>
      <c r="O21" s="67" t="n">
        <v>300022</v>
      </c>
      <c r="P21" s="67"/>
      <c r="Q21" s="67"/>
      <c r="R21" s="67"/>
      <c r="S21" s="77" t="s">
        <v>34</v>
      </c>
      <c r="T21" s="77"/>
      <c r="U21" s="77"/>
    </row>
    <row r="22" s="17" customFormat="true" ht="27" hidden="false" customHeight="true" outlineLevel="0" collapsed="false">
      <c r="A22" s="18" t="s">
        <v>16</v>
      </c>
      <c r="B22" s="79" t="n">
        <f aca="false">SUM(B23:D31)</f>
        <v>3766807</v>
      </c>
      <c r="C22" s="79"/>
      <c r="D22" s="79"/>
      <c r="E22" s="79" t="n">
        <f aca="false">SUM(E23:G31)</f>
        <v>2056562</v>
      </c>
      <c r="F22" s="79"/>
      <c r="G22" s="79"/>
      <c r="H22" s="79" t="n">
        <f aca="false">SUM(H23:J31)</f>
        <v>1298312</v>
      </c>
      <c r="I22" s="79"/>
      <c r="J22" s="79"/>
      <c r="K22" s="80" t="n">
        <f aca="false">SUM(K23:N31)</f>
        <v>178239</v>
      </c>
      <c r="L22" s="80"/>
      <c r="M22" s="80"/>
      <c r="N22" s="80"/>
      <c r="O22" s="80" t="n">
        <f aca="false">SUM(O23:R31)</f>
        <v>233694</v>
      </c>
      <c r="P22" s="80"/>
      <c r="Q22" s="80"/>
      <c r="R22" s="80"/>
      <c r="S22" s="77" t="s">
        <v>34</v>
      </c>
      <c r="T22" s="77"/>
      <c r="U22" s="77"/>
    </row>
    <row r="23" customFormat="false" ht="14.25" hidden="false" customHeight="true" outlineLevel="0" collapsed="false">
      <c r="A23" s="51" t="s">
        <v>59</v>
      </c>
      <c r="B23" s="76" t="n">
        <f aca="false">SUM(E23:U23)</f>
        <v>966085</v>
      </c>
      <c r="C23" s="76"/>
      <c r="D23" s="76"/>
      <c r="E23" s="76" t="n">
        <v>589182</v>
      </c>
      <c r="F23" s="76"/>
      <c r="G23" s="76"/>
      <c r="H23" s="76" t="n">
        <v>286866</v>
      </c>
      <c r="I23" s="76"/>
      <c r="J23" s="76"/>
      <c r="K23" s="67" t="n">
        <v>17122</v>
      </c>
      <c r="L23" s="67"/>
      <c r="M23" s="67"/>
      <c r="N23" s="67"/>
      <c r="O23" s="67" t="n">
        <v>72915</v>
      </c>
      <c r="P23" s="67"/>
      <c r="Q23" s="67"/>
      <c r="R23" s="67"/>
      <c r="S23" s="77" t="s">
        <v>34</v>
      </c>
      <c r="T23" s="77"/>
      <c r="U23" s="77"/>
    </row>
    <row r="24" customFormat="false" ht="14.25" hidden="false" customHeight="true" outlineLevel="0" collapsed="false">
      <c r="A24" s="51" t="s">
        <v>60</v>
      </c>
      <c r="B24" s="76" t="n">
        <f aca="false">SUM(E24:U24)</f>
        <v>1154513</v>
      </c>
      <c r="C24" s="76"/>
      <c r="D24" s="76"/>
      <c r="E24" s="76" t="n">
        <v>483867</v>
      </c>
      <c r="F24" s="76"/>
      <c r="G24" s="76"/>
      <c r="H24" s="76" t="n">
        <v>562386</v>
      </c>
      <c r="I24" s="76"/>
      <c r="J24" s="76"/>
      <c r="K24" s="67" t="n">
        <v>81309</v>
      </c>
      <c r="L24" s="67"/>
      <c r="M24" s="67"/>
      <c r="N24" s="67"/>
      <c r="O24" s="67" t="n">
        <v>26951</v>
      </c>
      <c r="P24" s="67"/>
      <c r="Q24" s="67"/>
      <c r="R24" s="67"/>
      <c r="S24" s="77" t="s">
        <v>34</v>
      </c>
      <c r="T24" s="77"/>
      <c r="U24" s="77"/>
    </row>
    <row r="25" customFormat="false" ht="14.25" hidden="false" customHeight="true" outlineLevel="0" collapsed="false">
      <c r="A25" s="51" t="s">
        <v>61</v>
      </c>
      <c r="B25" s="76" t="n">
        <f aca="false">SUM(E25:U25)</f>
        <v>245594</v>
      </c>
      <c r="C25" s="76"/>
      <c r="D25" s="76"/>
      <c r="E25" s="76" t="n">
        <v>116802</v>
      </c>
      <c r="F25" s="76"/>
      <c r="G25" s="76"/>
      <c r="H25" s="76" t="n">
        <v>85208</v>
      </c>
      <c r="I25" s="76"/>
      <c r="J25" s="76"/>
      <c r="K25" s="81" t="s">
        <v>34</v>
      </c>
      <c r="L25" s="81"/>
      <c r="M25" s="81"/>
      <c r="N25" s="81"/>
      <c r="O25" s="67" t="n">
        <v>43584</v>
      </c>
      <c r="P25" s="67"/>
      <c r="Q25" s="67"/>
      <c r="R25" s="67"/>
      <c r="S25" s="77" t="s">
        <v>34</v>
      </c>
      <c r="T25" s="77"/>
      <c r="U25" s="77"/>
    </row>
    <row r="26" customFormat="false" ht="14.25" hidden="false" customHeight="true" outlineLevel="0" collapsed="false">
      <c r="A26" s="51" t="s">
        <v>62</v>
      </c>
      <c r="B26" s="77" t="n">
        <f aca="false">SUM(E26:U26)</f>
        <v>0</v>
      </c>
      <c r="C26" s="77"/>
      <c r="D26" s="77"/>
      <c r="E26" s="82" t="s">
        <v>34</v>
      </c>
      <c r="F26" s="82"/>
      <c r="G26" s="82"/>
      <c r="H26" s="83" t="s">
        <v>34</v>
      </c>
      <c r="I26" s="83"/>
      <c r="J26" s="83"/>
      <c r="K26" s="81" t="s">
        <v>34</v>
      </c>
      <c r="L26" s="81"/>
      <c r="M26" s="81"/>
      <c r="N26" s="81"/>
      <c r="O26" s="65" t="s">
        <v>34</v>
      </c>
      <c r="P26" s="65"/>
      <c r="Q26" s="65"/>
      <c r="R26" s="65"/>
      <c r="S26" s="77" t="s">
        <v>34</v>
      </c>
      <c r="T26" s="77"/>
      <c r="U26" s="77"/>
    </row>
    <row r="27" customFormat="false" ht="14.25" hidden="false" customHeight="true" outlineLevel="0" collapsed="false">
      <c r="A27" s="51" t="s">
        <v>63</v>
      </c>
      <c r="B27" s="76" t="n">
        <f aca="false">SUM(E27:U27)</f>
        <v>73918</v>
      </c>
      <c r="C27" s="76"/>
      <c r="D27" s="76"/>
      <c r="E27" s="76" t="n">
        <v>61862</v>
      </c>
      <c r="F27" s="76"/>
      <c r="G27" s="76"/>
      <c r="H27" s="76" t="n">
        <v>6265</v>
      </c>
      <c r="I27" s="76"/>
      <c r="J27" s="76"/>
      <c r="K27" s="81" t="s">
        <v>34</v>
      </c>
      <c r="L27" s="81"/>
      <c r="M27" s="81"/>
      <c r="N27" s="81"/>
      <c r="O27" s="67" t="n">
        <v>5791</v>
      </c>
      <c r="P27" s="67"/>
      <c r="Q27" s="67"/>
      <c r="R27" s="67"/>
      <c r="S27" s="77" t="s">
        <v>34</v>
      </c>
      <c r="T27" s="77"/>
      <c r="U27" s="77"/>
    </row>
    <row r="28" customFormat="false" ht="14.25" hidden="false" customHeight="true" outlineLevel="0" collapsed="false">
      <c r="A28" s="51" t="s">
        <v>64</v>
      </c>
      <c r="B28" s="76" t="n">
        <f aca="false">SUM(E28:U28)</f>
        <v>332473</v>
      </c>
      <c r="C28" s="76"/>
      <c r="D28" s="76"/>
      <c r="E28" s="76" t="n">
        <v>225736</v>
      </c>
      <c r="F28" s="76"/>
      <c r="G28" s="76"/>
      <c r="H28" s="76" t="n">
        <v>68417</v>
      </c>
      <c r="I28" s="76"/>
      <c r="J28" s="76"/>
      <c r="K28" s="67" t="n">
        <v>6881</v>
      </c>
      <c r="L28" s="67"/>
      <c r="M28" s="67"/>
      <c r="N28" s="67"/>
      <c r="O28" s="67" t="n">
        <v>31439</v>
      </c>
      <c r="P28" s="67"/>
      <c r="Q28" s="67"/>
      <c r="R28" s="67"/>
      <c r="S28" s="77" t="s">
        <v>34</v>
      </c>
      <c r="T28" s="77"/>
      <c r="U28" s="77"/>
    </row>
    <row r="29" customFormat="false" ht="14.25" hidden="false" customHeight="true" outlineLevel="0" collapsed="false">
      <c r="A29" s="51" t="s">
        <v>65</v>
      </c>
      <c r="B29" s="76" t="n">
        <f aca="false">SUM(E29:U29)</f>
        <v>727215</v>
      </c>
      <c r="C29" s="76"/>
      <c r="D29" s="76"/>
      <c r="E29" s="76" t="n">
        <v>382656</v>
      </c>
      <c r="F29" s="76"/>
      <c r="G29" s="76"/>
      <c r="H29" s="76" t="n">
        <v>243500</v>
      </c>
      <c r="I29" s="76"/>
      <c r="J29" s="76"/>
      <c r="K29" s="67" t="n">
        <v>72927</v>
      </c>
      <c r="L29" s="67"/>
      <c r="M29" s="67"/>
      <c r="N29" s="67"/>
      <c r="O29" s="67" t="n">
        <v>28132</v>
      </c>
      <c r="P29" s="67"/>
      <c r="Q29" s="67"/>
      <c r="R29" s="67"/>
      <c r="S29" s="77" t="s">
        <v>34</v>
      </c>
      <c r="T29" s="77"/>
      <c r="U29" s="77"/>
    </row>
    <row r="30" customFormat="false" ht="14.25" hidden="false" customHeight="true" outlineLevel="0" collapsed="false">
      <c r="A30" s="51" t="s">
        <v>66</v>
      </c>
      <c r="B30" s="76" t="n">
        <f aca="false">SUM(E30:U30)</f>
        <v>245335</v>
      </c>
      <c r="C30" s="76"/>
      <c r="D30" s="76"/>
      <c r="E30" s="76" t="n">
        <v>179892</v>
      </c>
      <c r="F30" s="76"/>
      <c r="G30" s="76"/>
      <c r="H30" s="76" t="n">
        <v>43449</v>
      </c>
      <c r="I30" s="76"/>
      <c r="J30" s="76"/>
      <c r="K30" s="65" t="s">
        <v>34</v>
      </c>
      <c r="L30" s="65"/>
      <c r="M30" s="65"/>
      <c r="N30" s="65"/>
      <c r="O30" s="67" t="n">
        <v>21994</v>
      </c>
      <c r="P30" s="67"/>
      <c r="Q30" s="67"/>
      <c r="R30" s="67"/>
      <c r="S30" s="77" t="s">
        <v>34</v>
      </c>
      <c r="T30" s="77"/>
      <c r="U30" s="77"/>
    </row>
    <row r="31" customFormat="false" ht="14.25" hidden="false" customHeight="true" outlineLevel="0" collapsed="false">
      <c r="A31" s="52" t="s">
        <v>67</v>
      </c>
      <c r="B31" s="84" t="n">
        <f aca="false">SUM(E31:U31)</f>
        <v>21674</v>
      </c>
      <c r="C31" s="84"/>
      <c r="D31" s="84"/>
      <c r="E31" s="84" t="n">
        <v>16565</v>
      </c>
      <c r="F31" s="84"/>
      <c r="G31" s="84"/>
      <c r="H31" s="84" t="n">
        <v>2221</v>
      </c>
      <c r="I31" s="84"/>
      <c r="J31" s="84"/>
      <c r="K31" s="70" t="s">
        <v>34</v>
      </c>
      <c r="L31" s="70"/>
      <c r="M31" s="70"/>
      <c r="N31" s="70"/>
      <c r="O31" s="38" t="n">
        <v>2888</v>
      </c>
      <c r="P31" s="38"/>
      <c r="Q31" s="38"/>
      <c r="R31" s="38"/>
      <c r="S31" s="85" t="s">
        <v>34</v>
      </c>
      <c r="T31" s="85"/>
      <c r="U31" s="85"/>
    </row>
    <row r="32" customFormat="false" ht="12.95" hidden="false" customHeight="true" outlineLevel="0" collapsed="false">
      <c r="F32" s="41"/>
      <c r="G32" s="41"/>
      <c r="H32" s="41"/>
      <c r="I32" s="41"/>
      <c r="U32" s="2" t="s">
        <v>80</v>
      </c>
    </row>
  </sheetData>
  <mergeCells count="136">
    <mergeCell ref="A2:U2"/>
    <mergeCell ref="A4:A5"/>
    <mergeCell ref="B4:B5"/>
    <mergeCell ref="C4:F4"/>
    <mergeCell ref="G4:J4"/>
    <mergeCell ref="K4:L4"/>
    <mergeCell ref="M4:U4"/>
    <mergeCell ref="G5:H5"/>
    <mergeCell ref="K5:L5"/>
    <mergeCell ref="O5:P5"/>
    <mergeCell ref="S5:T5"/>
    <mergeCell ref="G6:H6"/>
    <mergeCell ref="K6:L6"/>
    <mergeCell ref="O6:P6"/>
    <mergeCell ref="S6:T6"/>
    <mergeCell ref="G7:H7"/>
    <mergeCell ref="K7:L7"/>
    <mergeCell ref="O7:P7"/>
    <mergeCell ref="S7:T7"/>
    <mergeCell ref="G8:H8"/>
    <mergeCell ref="K8:L8"/>
    <mergeCell ref="O8:P8"/>
    <mergeCell ref="S8:T8"/>
    <mergeCell ref="G9:H9"/>
    <mergeCell ref="K9:L9"/>
    <mergeCell ref="O9:P9"/>
    <mergeCell ref="S9:T9"/>
    <mergeCell ref="G10:H10"/>
    <mergeCell ref="K10:L10"/>
    <mergeCell ref="O10:P10"/>
    <mergeCell ref="S10:T10"/>
    <mergeCell ref="G11:H11"/>
    <mergeCell ref="K11:L11"/>
    <mergeCell ref="O11:P11"/>
    <mergeCell ref="S11:T11"/>
    <mergeCell ref="K12:L12"/>
    <mergeCell ref="A13:U13"/>
    <mergeCell ref="A15:A16"/>
    <mergeCell ref="B15:D16"/>
    <mergeCell ref="E15:G16"/>
    <mergeCell ref="H15:J16"/>
    <mergeCell ref="K15:N16"/>
    <mergeCell ref="O15:R16"/>
    <mergeCell ref="S15:U16"/>
    <mergeCell ref="B17:D17"/>
    <mergeCell ref="E17:G17"/>
    <mergeCell ref="H17:J17"/>
    <mergeCell ref="K17:N17"/>
    <mergeCell ref="O17:R17"/>
    <mergeCell ref="S17:U17"/>
    <mergeCell ref="B18:D18"/>
    <mergeCell ref="E18:G18"/>
    <mergeCell ref="H18:J18"/>
    <mergeCell ref="K18:N18"/>
    <mergeCell ref="O18:R18"/>
    <mergeCell ref="S18:U18"/>
    <mergeCell ref="B19:D19"/>
    <mergeCell ref="E19:G19"/>
    <mergeCell ref="H19:J19"/>
    <mergeCell ref="K19:N19"/>
    <mergeCell ref="O19:R19"/>
    <mergeCell ref="S19:U19"/>
    <mergeCell ref="B20:D20"/>
    <mergeCell ref="E20:G20"/>
    <mergeCell ref="H20:J20"/>
    <mergeCell ref="K20:N20"/>
    <mergeCell ref="O20:R20"/>
    <mergeCell ref="S20:U20"/>
    <mergeCell ref="B21:D21"/>
    <mergeCell ref="E21:G21"/>
    <mergeCell ref="H21:J21"/>
    <mergeCell ref="K21:N21"/>
    <mergeCell ref="O21:R21"/>
    <mergeCell ref="S21:U21"/>
    <mergeCell ref="B22:D22"/>
    <mergeCell ref="E22:G22"/>
    <mergeCell ref="H22:J22"/>
    <mergeCell ref="K22:N22"/>
    <mergeCell ref="O22:R22"/>
    <mergeCell ref="S22:U22"/>
    <mergeCell ref="B23:D23"/>
    <mergeCell ref="E23:G23"/>
    <mergeCell ref="H23:J23"/>
    <mergeCell ref="K23:N23"/>
    <mergeCell ref="O23:R23"/>
    <mergeCell ref="S23:U23"/>
    <mergeCell ref="B24:D24"/>
    <mergeCell ref="E24:G24"/>
    <mergeCell ref="H24:J24"/>
    <mergeCell ref="K24:N24"/>
    <mergeCell ref="O24:R24"/>
    <mergeCell ref="S24:U24"/>
    <mergeCell ref="B25:D25"/>
    <mergeCell ref="E25:G25"/>
    <mergeCell ref="H25:J25"/>
    <mergeCell ref="K25:N25"/>
    <mergeCell ref="O25:R25"/>
    <mergeCell ref="S25:U25"/>
    <mergeCell ref="B26:D26"/>
    <mergeCell ref="E26:G26"/>
    <mergeCell ref="H26:J26"/>
    <mergeCell ref="K26:N26"/>
    <mergeCell ref="O26:R26"/>
    <mergeCell ref="S26:U26"/>
    <mergeCell ref="B27:D27"/>
    <mergeCell ref="E27:G27"/>
    <mergeCell ref="H27:J27"/>
    <mergeCell ref="K27:N27"/>
    <mergeCell ref="O27:R27"/>
    <mergeCell ref="S27:U27"/>
    <mergeCell ref="B28:D28"/>
    <mergeCell ref="E28:G28"/>
    <mergeCell ref="H28:J28"/>
    <mergeCell ref="K28:N28"/>
    <mergeCell ref="O28:R28"/>
    <mergeCell ref="S28:U28"/>
    <mergeCell ref="B29:D29"/>
    <mergeCell ref="E29:G29"/>
    <mergeCell ref="H29:J29"/>
    <mergeCell ref="K29:N29"/>
    <mergeCell ref="O29:R29"/>
    <mergeCell ref="S29:U29"/>
    <mergeCell ref="B30:D30"/>
    <mergeCell ref="E30:G30"/>
    <mergeCell ref="H30:J30"/>
    <mergeCell ref="K30:N30"/>
    <mergeCell ref="O30:R30"/>
    <mergeCell ref="S30:U30"/>
    <mergeCell ref="B31:D31"/>
    <mergeCell ref="E31:G31"/>
    <mergeCell ref="H31:J31"/>
    <mergeCell ref="K31:N31"/>
    <mergeCell ref="O31:R31"/>
    <mergeCell ref="S31:U31"/>
    <mergeCell ref="F32:G32"/>
    <mergeCell ref="H32:I32"/>
  </mergeCells>
  <printOptions headings="false" gridLines="false" gridLinesSet="true" horizontalCentered="false" verticalCentered="false"/>
  <pageMargins left="1.06319444444444" right="0.609722222222222" top="1.18125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6" activeCellId="0" sqref="D6:E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1"/>
    <col collapsed="false" customWidth="true" hidden="false" outlineLevel="0" max="3" min="3" style="1" width="9.44"/>
    <col collapsed="false" customWidth="true" hidden="false" outlineLevel="0" max="4" min="4" style="1" width="8.77"/>
    <col collapsed="false" customWidth="true" hidden="false" outlineLevel="0" max="5" min="5" style="1" width="9.55"/>
    <col collapsed="false" customWidth="true" hidden="false" outlineLevel="0" max="6" min="6" style="1" width="9.44"/>
    <col collapsed="false" customWidth="true" hidden="false" outlineLevel="0" max="7" min="7" style="1" width="10.21"/>
    <col collapsed="false" customWidth="true" hidden="false" outlineLevel="0" max="8" min="8" style="1" width="7.66"/>
    <col collapsed="false" customWidth="true" hidden="false" outlineLevel="0" max="9" min="9" style="1" width="7.1"/>
    <col collapsed="false" customWidth="true" hidden="false" outlineLevel="0" max="10" min="10" style="1" width="8.66"/>
    <col collapsed="false" customWidth="true" hidden="false" outlineLevel="0" max="11" min="11" style="1" width="8.32"/>
    <col collapsed="false" customWidth="true" hidden="false" outlineLevel="0" max="13" min="12" style="1" width="8.66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40" t="s">
        <v>106</v>
      </c>
      <c r="L1" s="6"/>
      <c r="O1" s="2" t="s">
        <v>107</v>
      </c>
    </row>
    <row r="2" customFormat="false" ht="30" hidden="false" customHeight="true" outlineLevel="0" collapsed="false">
      <c r="A2" s="62" t="s">
        <v>10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2.95" hidden="false" customHeight="true" outlineLevel="0" collapsed="false">
      <c r="A3" s="5" t="s">
        <v>109</v>
      </c>
      <c r="L3" s="6"/>
      <c r="O3" s="6" t="s">
        <v>4</v>
      </c>
    </row>
    <row r="4" s="58" customFormat="true" ht="20.1" hidden="false" customHeight="true" outlineLevel="0" collapsed="false">
      <c r="A4" s="46" t="s">
        <v>5</v>
      </c>
      <c r="B4" s="47" t="s">
        <v>38</v>
      </c>
      <c r="C4" s="47"/>
      <c r="D4" s="47" t="s">
        <v>110</v>
      </c>
      <c r="E4" s="47"/>
      <c r="F4" s="86" t="s">
        <v>111</v>
      </c>
      <c r="G4" s="86"/>
      <c r="H4" s="87" t="s">
        <v>112</v>
      </c>
      <c r="I4" s="87"/>
      <c r="J4" s="87"/>
      <c r="K4" s="88" t="s">
        <v>113</v>
      </c>
      <c r="L4" s="88"/>
      <c r="M4" s="88"/>
      <c r="N4" s="86" t="s">
        <v>114</v>
      </c>
      <c r="O4" s="86"/>
      <c r="P4" s="89"/>
    </row>
    <row r="5" s="58" customFormat="true" ht="20.1" hidden="false" customHeight="true" outlineLevel="0" collapsed="false">
      <c r="A5" s="46"/>
      <c r="B5" s="47"/>
      <c r="C5" s="47"/>
      <c r="D5" s="47"/>
      <c r="E5" s="47"/>
      <c r="F5" s="86"/>
      <c r="G5" s="86"/>
      <c r="H5" s="87"/>
      <c r="I5" s="87"/>
      <c r="J5" s="87"/>
      <c r="K5" s="88"/>
      <c r="L5" s="88"/>
      <c r="M5" s="88"/>
      <c r="N5" s="86"/>
      <c r="O5" s="86"/>
      <c r="P5" s="89"/>
    </row>
    <row r="6" customFormat="false" ht="14.25" hidden="false" customHeight="true" outlineLevel="0" collapsed="false">
      <c r="A6" s="11" t="s">
        <v>11</v>
      </c>
      <c r="B6" s="81" t="n">
        <v>1267986</v>
      </c>
      <c r="C6" s="81"/>
      <c r="D6" s="81" t="n">
        <v>488803</v>
      </c>
      <c r="E6" s="81"/>
      <c r="F6" s="81" t="n">
        <v>554217</v>
      </c>
      <c r="G6" s="81"/>
      <c r="H6" s="77" t="n">
        <v>73309</v>
      </c>
      <c r="I6" s="77"/>
      <c r="J6" s="77"/>
      <c r="K6" s="90" t="n">
        <v>151657</v>
      </c>
      <c r="L6" s="90"/>
      <c r="M6" s="90"/>
      <c r="N6" s="81" t="s">
        <v>34</v>
      </c>
      <c r="O6" s="81"/>
    </row>
    <row r="7" customFormat="false" ht="14.25" hidden="false" customHeight="true" outlineLevel="0" collapsed="false">
      <c r="A7" s="11" t="s">
        <v>12</v>
      </c>
      <c r="B7" s="81" t="n">
        <v>1191637</v>
      </c>
      <c r="C7" s="81"/>
      <c r="D7" s="81" t="n">
        <v>461138</v>
      </c>
      <c r="E7" s="81"/>
      <c r="F7" s="81" t="n">
        <v>504836</v>
      </c>
      <c r="G7" s="81"/>
      <c r="H7" s="77" t="n">
        <v>72077</v>
      </c>
      <c r="I7" s="77"/>
      <c r="J7" s="77"/>
      <c r="K7" s="90" t="n">
        <v>153586</v>
      </c>
      <c r="L7" s="90"/>
      <c r="M7" s="90"/>
      <c r="N7" s="81" t="s">
        <v>34</v>
      </c>
      <c r="O7" s="81"/>
    </row>
    <row r="8" s="17" customFormat="true" ht="14.25" hidden="false" customHeight="true" outlineLevel="0" collapsed="false">
      <c r="A8" s="11" t="s">
        <v>13</v>
      </c>
      <c r="B8" s="81" t="n">
        <v>1652905</v>
      </c>
      <c r="C8" s="81"/>
      <c r="D8" s="81" t="n">
        <v>667858</v>
      </c>
      <c r="E8" s="81"/>
      <c r="F8" s="81" t="n">
        <v>717453</v>
      </c>
      <c r="G8" s="81"/>
      <c r="H8" s="77" t="n">
        <v>81311</v>
      </c>
      <c r="I8" s="77"/>
      <c r="J8" s="77"/>
      <c r="K8" s="81" t="n">
        <v>186283</v>
      </c>
      <c r="L8" s="81"/>
      <c r="M8" s="81"/>
      <c r="N8" s="81" t="s">
        <v>34</v>
      </c>
      <c r="O8" s="81"/>
    </row>
    <row r="9" s="17" customFormat="true" ht="14.25" hidden="false" customHeight="true" outlineLevel="0" collapsed="false">
      <c r="A9" s="11" t="s">
        <v>14</v>
      </c>
      <c r="B9" s="81" t="n">
        <v>1942893</v>
      </c>
      <c r="C9" s="81"/>
      <c r="D9" s="81" t="n">
        <v>737576</v>
      </c>
      <c r="E9" s="81"/>
      <c r="F9" s="81" t="n">
        <v>885770</v>
      </c>
      <c r="G9" s="81"/>
      <c r="H9" s="77" t="n">
        <v>115641</v>
      </c>
      <c r="I9" s="77"/>
      <c r="J9" s="77"/>
      <c r="K9" s="81" t="n">
        <v>203906</v>
      </c>
      <c r="L9" s="81"/>
      <c r="M9" s="81"/>
      <c r="N9" s="81" t="s">
        <v>34</v>
      </c>
      <c r="O9" s="81"/>
    </row>
    <row r="10" s="17" customFormat="true" ht="14.25" hidden="false" customHeight="true" outlineLevel="0" collapsed="false">
      <c r="A10" s="11" t="s">
        <v>15</v>
      </c>
      <c r="B10" s="81" t="n">
        <v>2336454</v>
      </c>
      <c r="C10" s="81"/>
      <c r="D10" s="81" t="n">
        <v>871360</v>
      </c>
      <c r="E10" s="81"/>
      <c r="F10" s="81" t="n">
        <v>983549</v>
      </c>
      <c r="G10" s="81"/>
      <c r="H10" s="77" t="n">
        <v>105382</v>
      </c>
      <c r="I10" s="77"/>
      <c r="J10" s="77"/>
      <c r="K10" s="81" t="n">
        <v>239335</v>
      </c>
      <c r="L10" s="81"/>
      <c r="M10" s="81"/>
      <c r="N10" s="81" t="n">
        <v>136828</v>
      </c>
      <c r="O10" s="81"/>
    </row>
    <row r="11" s="17" customFormat="true" ht="20.25" hidden="false" customHeight="true" outlineLevel="0" collapsed="false">
      <c r="A11" s="18" t="s">
        <v>16</v>
      </c>
      <c r="B11" s="91" t="n">
        <f aca="false">SUM(B12:B20)</f>
        <v>2214101</v>
      </c>
      <c r="C11" s="91"/>
      <c r="D11" s="91" t="n">
        <f aca="false">SUM(D12:E20)</f>
        <v>897621</v>
      </c>
      <c r="E11" s="91"/>
      <c r="F11" s="91" t="n">
        <f aca="false">SUM(F12:F20)</f>
        <v>1002408</v>
      </c>
      <c r="G11" s="91"/>
      <c r="H11" s="92" t="n">
        <f aca="false">SUM(H12:H20)</f>
        <v>124299</v>
      </c>
      <c r="I11" s="92"/>
      <c r="J11" s="92"/>
      <c r="K11" s="91" t="n">
        <f aca="false">SUM(K12:L20)</f>
        <v>189773</v>
      </c>
      <c r="L11" s="91"/>
      <c r="M11" s="91"/>
      <c r="N11" s="91" t="n">
        <f aca="false">SUM(N12:O20)</f>
        <v>0</v>
      </c>
      <c r="O11" s="91"/>
    </row>
    <row r="12" customFormat="false" ht="14.25" hidden="false" customHeight="true" outlineLevel="0" collapsed="false">
      <c r="A12" s="51" t="s">
        <v>59</v>
      </c>
      <c r="B12" s="81" t="n">
        <f aca="false">SUM(D12:O12)</f>
        <v>520461</v>
      </c>
      <c r="C12" s="81"/>
      <c r="D12" s="81" t="n">
        <v>252544</v>
      </c>
      <c r="E12" s="81"/>
      <c r="F12" s="81" t="n">
        <v>199136</v>
      </c>
      <c r="G12" s="81"/>
      <c r="H12" s="77" t="n">
        <v>9901</v>
      </c>
      <c r="I12" s="77"/>
      <c r="J12" s="77"/>
      <c r="K12" s="81" t="n">
        <v>58880</v>
      </c>
      <c r="L12" s="81"/>
      <c r="M12" s="81"/>
      <c r="N12" s="81" t="s">
        <v>34</v>
      </c>
      <c r="O12" s="81"/>
    </row>
    <row r="13" customFormat="false" ht="14.25" hidden="false" customHeight="true" outlineLevel="0" collapsed="false">
      <c r="A13" s="51" t="s">
        <v>60</v>
      </c>
      <c r="B13" s="81" t="n">
        <f aca="false">SUM(D13:O13)</f>
        <v>772783</v>
      </c>
      <c r="C13" s="81"/>
      <c r="D13" s="81" t="n">
        <v>221524</v>
      </c>
      <c r="E13" s="81"/>
      <c r="F13" s="81" t="n">
        <v>471484</v>
      </c>
      <c r="G13" s="81"/>
      <c r="H13" s="77" t="n">
        <v>59543</v>
      </c>
      <c r="I13" s="77"/>
      <c r="J13" s="77"/>
      <c r="K13" s="81" t="n">
        <v>20232</v>
      </c>
      <c r="L13" s="81"/>
      <c r="M13" s="81"/>
      <c r="N13" s="81" t="s">
        <v>34</v>
      </c>
      <c r="O13" s="81"/>
    </row>
    <row r="14" customFormat="false" ht="14.25" hidden="false" customHeight="true" outlineLevel="0" collapsed="false">
      <c r="A14" s="51" t="s">
        <v>61</v>
      </c>
      <c r="B14" s="81" t="n">
        <f aca="false">SUM(D14:O14)</f>
        <v>158133</v>
      </c>
      <c r="C14" s="81"/>
      <c r="D14" s="81" t="n">
        <v>51129</v>
      </c>
      <c r="E14" s="81"/>
      <c r="F14" s="81" t="n">
        <v>64071</v>
      </c>
      <c r="G14" s="81"/>
      <c r="H14" s="77" t="s">
        <v>34</v>
      </c>
      <c r="I14" s="77"/>
      <c r="J14" s="77"/>
      <c r="K14" s="81" t="n">
        <v>42933</v>
      </c>
      <c r="L14" s="81"/>
      <c r="M14" s="81"/>
      <c r="N14" s="81" t="s">
        <v>34</v>
      </c>
      <c r="O14" s="81"/>
    </row>
    <row r="15" customFormat="false" ht="14.25" hidden="false" customHeight="true" outlineLevel="0" collapsed="false">
      <c r="A15" s="51" t="s">
        <v>62</v>
      </c>
      <c r="B15" s="81" t="n">
        <f aca="false">SUM(D15:O15)</f>
        <v>0</v>
      </c>
      <c r="C15" s="81"/>
      <c r="D15" s="81" t="s">
        <v>34</v>
      </c>
      <c r="E15" s="81"/>
      <c r="F15" s="81" t="s">
        <v>34</v>
      </c>
      <c r="G15" s="81"/>
      <c r="H15" s="77" t="s">
        <v>34</v>
      </c>
      <c r="I15" s="77"/>
      <c r="J15" s="77"/>
      <c r="K15" s="81" t="s">
        <v>34</v>
      </c>
      <c r="L15" s="81"/>
      <c r="M15" s="81"/>
      <c r="N15" s="81" t="s">
        <v>34</v>
      </c>
      <c r="O15" s="81"/>
    </row>
    <row r="16" customFormat="false" ht="14.25" hidden="false" customHeight="true" outlineLevel="0" collapsed="false">
      <c r="A16" s="51" t="s">
        <v>63</v>
      </c>
      <c r="B16" s="81" t="n">
        <f aca="false">SUM(D16:O16)</f>
        <v>32903</v>
      </c>
      <c r="C16" s="81"/>
      <c r="D16" s="81" t="n">
        <v>25331</v>
      </c>
      <c r="E16" s="81"/>
      <c r="F16" s="81" t="n">
        <v>3761</v>
      </c>
      <c r="G16" s="81"/>
      <c r="H16" s="77" t="s">
        <v>34</v>
      </c>
      <c r="I16" s="77"/>
      <c r="J16" s="77"/>
      <c r="K16" s="81" t="n">
        <v>3811</v>
      </c>
      <c r="L16" s="81"/>
      <c r="M16" s="81"/>
      <c r="N16" s="81" t="s">
        <v>34</v>
      </c>
      <c r="O16" s="81"/>
    </row>
    <row r="17" customFormat="false" ht="14.25" hidden="false" customHeight="true" outlineLevel="0" collapsed="false">
      <c r="A17" s="51" t="s">
        <v>64</v>
      </c>
      <c r="B17" s="81" t="n">
        <f aca="false">SUM(D17:O17)</f>
        <v>182338</v>
      </c>
      <c r="C17" s="81"/>
      <c r="D17" s="81" t="n">
        <v>100172</v>
      </c>
      <c r="E17" s="81"/>
      <c r="F17" s="81" t="n">
        <v>54688</v>
      </c>
      <c r="G17" s="81"/>
      <c r="H17" s="77" t="n">
        <v>4000</v>
      </c>
      <c r="I17" s="77"/>
      <c r="J17" s="77"/>
      <c r="K17" s="44" t="n">
        <v>23478</v>
      </c>
      <c r="L17" s="44"/>
      <c r="M17" s="44"/>
      <c r="N17" s="81" t="s">
        <v>34</v>
      </c>
      <c r="O17" s="81"/>
    </row>
    <row r="18" customFormat="false" ht="14.25" hidden="false" customHeight="true" outlineLevel="0" collapsed="false">
      <c r="A18" s="51" t="s">
        <v>65</v>
      </c>
      <c r="B18" s="81" t="n">
        <f aca="false">SUM(D18:O18)</f>
        <v>407651</v>
      </c>
      <c r="C18" s="81"/>
      <c r="D18" s="81" t="n">
        <v>162514</v>
      </c>
      <c r="E18" s="81"/>
      <c r="F18" s="81" t="n">
        <v>174225</v>
      </c>
      <c r="G18" s="81"/>
      <c r="H18" s="77" t="n">
        <v>50855</v>
      </c>
      <c r="I18" s="77"/>
      <c r="J18" s="77"/>
      <c r="K18" s="44" t="n">
        <v>20057</v>
      </c>
      <c r="L18" s="44"/>
      <c r="M18" s="44"/>
      <c r="N18" s="81" t="s">
        <v>34</v>
      </c>
      <c r="O18" s="81"/>
    </row>
    <row r="19" customFormat="false" ht="14.25" hidden="false" customHeight="true" outlineLevel="0" collapsed="false">
      <c r="A19" s="51" t="s">
        <v>66</v>
      </c>
      <c r="B19" s="81" t="n">
        <f aca="false">SUM(D19:O19)</f>
        <v>129775</v>
      </c>
      <c r="C19" s="81"/>
      <c r="D19" s="81" t="n">
        <v>77538</v>
      </c>
      <c r="E19" s="81"/>
      <c r="F19" s="81" t="n">
        <v>33665</v>
      </c>
      <c r="G19" s="81"/>
      <c r="H19" s="77" t="s">
        <v>34</v>
      </c>
      <c r="I19" s="77"/>
      <c r="J19" s="77"/>
      <c r="K19" s="44" t="n">
        <v>18572</v>
      </c>
      <c r="L19" s="44"/>
      <c r="M19" s="44"/>
      <c r="N19" s="81" t="s">
        <v>34</v>
      </c>
      <c r="O19" s="81"/>
    </row>
    <row r="20" customFormat="false" ht="14.25" hidden="false" customHeight="true" outlineLevel="0" collapsed="false">
      <c r="A20" s="52" t="s">
        <v>67</v>
      </c>
      <c r="B20" s="43" t="n">
        <f aca="false">SUM(D20:O20)</f>
        <v>10057</v>
      </c>
      <c r="C20" s="43"/>
      <c r="D20" s="43" t="n">
        <v>6869</v>
      </c>
      <c r="E20" s="43"/>
      <c r="F20" s="85" t="n">
        <v>1378</v>
      </c>
      <c r="G20" s="85"/>
      <c r="H20" s="85" t="s">
        <v>34</v>
      </c>
      <c r="I20" s="85"/>
      <c r="J20" s="85"/>
      <c r="K20" s="25" t="n">
        <v>1810</v>
      </c>
      <c r="L20" s="25"/>
      <c r="M20" s="25"/>
      <c r="N20" s="43" t="s">
        <v>34</v>
      </c>
      <c r="O20" s="43"/>
    </row>
    <row r="21" customFormat="false" ht="12.95" hidden="false" customHeight="true" outlineLevel="0" collapsed="false">
      <c r="L21" s="6"/>
      <c r="O21" s="2" t="s">
        <v>80</v>
      </c>
    </row>
    <row r="22" customFormat="false" ht="32.1" hidden="false" customHeight="true" outlineLevel="0" collapsed="false">
      <c r="A22" s="62" t="s">
        <v>115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2.95" hidden="false" customHeight="true" outlineLevel="0" collapsed="false">
      <c r="A23" s="5" t="s">
        <v>116</v>
      </c>
      <c r="L23" s="6"/>
      <c r="O23" s="6" t="s">
        <v>4</v>
      </c>
    </row>
    <row r="24" s="58" customFormat="true" ht="17.1" hidden="false" customHeight="true" outlineLevel="0" collapsed="false">
      <c r="A24" s="46" t="s">
        <v>5</v>
      </c>
      <c r="B24" s="93" t="s">
        <v>117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</row>
    <row r="25" s="58" customFormat="true" ht="13.5" hidden="false" customHeight="true" outlineLevel="0" collapsed="false">
      <c r="A25" s="46"/>
      <c r="B25" s="94" t="s">
        <v>118</v>
      </c>
      <c r="C25" s="88" t="s">
        <v>119</v>
      </c>
      <c r="D25" s="88"/>
      <c r="E25" s="88" t="s">
        <v>120</v>
      </c>
      <c r="F25" s="88"/>
      <c r="G25" s="95" t="s">
        <v>121</v>
      </c>
      <c r="H25" s="96" t="s">
        <v>122</v>
      </c>
      <c r="I25" s="96"/>
      <c r="J25" s="86" t="s">
        <v>123</v>
      </c>
      <c r="K25" s="86"/>
      <c r="L25" s="86"/>
      <c r="M25" s="86"/>
      <c r="N25" s="86"/>
      <c r="O25" s="86"/>
    </row>
    <row r="26" s="58" customFormat="true" ht="24" hidden="false" customHeight="true" outlineLevel="0" collapsed="false">
      <c r="A26" s="46"/>
      <c r="B26" s="94"/>
      <c r="C26" s="88" t="s">
        <v>124</v>
      </c>
      <c r="D26" s="88" t="s">
        <v>125</v>
      </c>
      <c r="E26" s="88" t="s">
        <v>126</v>
      </c>
      <c r="F26" s="88" t="s">
        <v>127</v>
      </c>
      <c r="G26" s="95"/>
      <c r="H26" s="96"/>
      <c r="I26" s="96"/>
      <c r="J26" s="94" t="s">
        <v>128</v>
      </c>
      <c r="K26" s="94"/>
      <c r="L26" s="94" t="s">
        <v>129</v>
      </c>
      <c r="M26" s="94"/>
      <c r="N26" s="95" t="s">
        <v>130</v>
      </c>
      <c r="O26" s="95"/>
    </row>
    <row r="27" customFormat="false" ht="14.25" hidden="false" customHeight="true" outlineLevel="0" collapsed="false">
      <c r="A27" s="11" t="s">
        <v>11</v>
      </c>
      <c r="B27" s="31" t="s">
        <v>131</v>
      </c>
      <c r="C27" s="31" t="s">
        <v>131</v>
      </c>
      <c r="D27" s="31" t="s">
        <v>131</v>
      </c>
      <c r="E27" s="31" t="s">
        <v>131</v>
      </c>
      <c r="F27" s="97" t="s">
        <v>131</v>
      </c>
      <c r="G27" s="77" t="s">
        <v>131</v>
      </c>
      <c r="H27" s="77" t="s">
        <v>131</v>
      </c>
      <c r="I27" s="77"/>
      <c r="J27" s="81" t="s">
        <v>131</v>
      </c>
      <c r="K27" s="81"/>
      <c r="L27" s="81" t="s">
        <v>131</v>
      </c>
      <c r="M27" s="81"/>
      <c r="N27" s="81" t="s">
        <v>131</v>
      </c>
      <c r="O27" s="81"/>
    </row>
    <row r="28" customFormat="false" ht="14.25" hidden="false" customHeight="true" outlineLevel="0" collapsed="false">
      <c r="A28" s="11" t="s">
        <v>12</v>
      </c>
      <c r="B28" s="31" t="s">
        <v>131</v>
      </c>
      <c r="C28" s="31" t="s">
        <v>131</v>
      </c>
      <c r="D28" s="31" t="s">
        <v>131</v>
      </c>
      <c r="E28" s="31" t="s">
        <v>131</v>
      </c>
      <c r="F28" s="97" t="s">
        <v>131</v>
      </c>
      <c r="G28" s="77" t="s">
        <v>131</v>
      </c>
      <c r="H28" s="77" t="s">
        <v>131</v>
      </c>
      <c r="I28" s="77"/>
      <c r="J28" s="81" t="s">
        <v>131</v>
      </c>
      <c r="K28" s="81"/>
      <c r="L28" s="81" t="s">
        <v>131</v>
      </c>
      <c r="M28" s="81"/>
      <c r="N28" s="81" t="s">
        <v>131</v>
      </c>
      <c r="O28" s="81"/>
    </row>
    <row r="29" s="17" customFormat="true" ht="14.25" hidden="false" customHeight="true" outlineLevel="0" collapsed="false">
      <c r="A29" s="11" t="s">
        <v>13</v>
      </c>
      <c r="B29" s="31" t="s">
        <v>131</v>
      </c>
      <c r="C29" s="31" t="s">
        <v>131</v>
      </c>
      <c r="D29" s="31" t="s">
        <v>131</v>
      </c>
      <c r="E29" s="31" t="s">
        <v>131</v>
      </c>
      <c r="F29" s="97" t="s">
        <v>131</v>
      </c>
      <c r="G29" s="77" t="s">
        <v>131</v>
      </c>
      <c r="H29" s="77" t="s">
        <v>131</v>
      </c>
      <c r="I29" s="77"/>
      <c r="J29" s="81" t="s">
        <v>131</v>
      </c>
      <c r="K29" s="81"/>
      <c r="L29" s="81" t="s">
        <v>131</v>
      </c>
      <c r="M29" s="81"/>
      <c r="N29" s="81" t="s">
        <v>131</v>
      </c>
      <c r="O29" s="81"/>
    </row>
    <row r="30" s="17" customFormat="true" ht="14.25" hidden="false" customHeight="true" outlineLevel="0" collapsed="false">
      <c r="A30" s="11" t="s">
        <v>14</v>
      </c>
      <c r="B30" s="31" t="s">
        <v>131</v>
      </c>
      <c r="C30" s="31" t="s">
        <v>131</v>
      </c>
      <c r="D30" s="31" t="s">
        <v>131</v>
      </c>
      <c r="E30" s="31" t="s">
        <v>131</v>
      </c>
      <c r="F30" s="97" t="s">
        <v>131</v>
      </c>
      <c r="G30" s="77" t="s">
        <v>131</v>
      </c>
      <c r="H30" s="77" t="s">
        <v>131</v>
      </c>
      <c r="I30" s="77"/>
      <c r="J30" s="81" t="s">
        <v>131</v>
      </c>
      <c r="K30" s="81"/>
      <c r="L30" s="81" t="s">
        <v>131</v>
      </c>
      <c r="M30" s="81"/>
      <c r="N30" s="81" t="s">
        <v>131</v>
      </c>
      <c r="O30" s="81"/>
    </row>
    <row r="31" s="17" customFormat="true" ht="14.25" hidden="false" customHeight="true" outlineLevel="0" collapsed="false">
      <c r="A31" s="11" t="s">
        <v>15</v>
      </c>
      <c r="B31" s="98" t="n">
        <v>365.57</v>
      </c>
      <c r="C31" s="98" t="n">
        <v>14.15</v>
      </c>
      <c r="D31" s="98" t="n">
        <v>10.06</v>
      </c>
      <c r="E31" s="98" t="n">
        <v>3.15</v>
      </c>
      <c r="F31" s="99" t="n">
        <v>0.58</v>
      </c>
      <c r="G31" s="99" t="n">
        <v>348.27</v>
      </c>
      <c r="H31" s="100" t="n">
        <v>0.07</v>
      </c>
      <c r="I31" s="100"/>
      <c r="J31" s="101" t="n">
        <v>71.095406360424</v>
      </c>
      <c r="K31" s="101"/>
      <c r="L31" s="102" t="n">
        <v>18.4126984126984</v>
      </c>
      <c r="M31" s="102"/>
      <c r="N31" s="103" t="n">
        <v>0.404624277456648</v>
      </c>
      <c r="O31" s="103"/>
    </row>
    <row r="32" s="17" customFormat="true" ht="20.25" hidden="false" customHeight="true" outlineLevel="0" collapsed="false">
      <c r="A32" s="18" t="s">
        <v>16</v>
      </c>
      <c r="B32" s="104" t="n">
        <f aca="false">SUM(B33:B41)</f>
        <v>363.51</v>
      </c>
      <c r="C32" s="104" t="n">
        <f aca="false">SUM(C33:C41)</f>
        <v>14.15</v>
      </c>
      <c r="D32" s="104" t="n">
        <f aca="false">SUM(D33:D41)</f>
        <v>10.6</v>
      </c>
      <c r="E32" s="104" t="n">
        <f aca="false">SUM(E33:E41)</f>
        <v>3.15</v>
      </c>
      <c r="F32" s="105" t="n">
        <f aca="false">SUM(F33:F41)</f>
        <v>0.1</v>
      </c>
      <c r="G32" s="105" t="n">
        <f aca="false">SUM(G33:G41)</f>
        <v>346.21</v>
      </c>
      <c r="H32" s="106" t="n">
        <f aca="false">SUM(H33:I41)</f>
        <v>10.7</v>
      </c>
      <c r="I32" s="106"/>
      <c r="J32" s="107" t="n">
        <f aca="false">(D32/C32)*100</f>
        <v>74.9116607773852</v>
      </c>
      <c r="K32" s="107"/>
      <c r="L32" s="108" t="n">
        <f aca="false">(F32/E32)*100</f>
        <v>3.17460317460318</v>
      </c>
      <c r="M32" s="108"/>
      <c r="N32" s="109" t="n">
        <f aca="false">H32/(C32+E32)*100</f>
        <v>61.849710982659</v>
      </c>
      <c r="O32" s="109"/>
    </row>
    <row r="33" customFormat="false" ht="14.25" hidden="false" customHeight="true" outlineLevel="0" collapsed="false">
      <c r="A33" s="51" t="s">
        <v>59</v>
      </c>
      <c r="B33" s="98" t="n">
        <f aca="false">SUM(C33,E33,G33)</f>
        <v>66.05</v>
      </c>
      <c r="C33" s="98" t="n">
        <v>2.97</v>
      </c>
      <c r="D33" s="98" t="n">
        <v>2.97</v>
      </c>
      <c r="E33" s="98" t="s">
        <v>34</v>
      </c>
      <c r="F33" s="99" t="n">
        <v>0.04</v>
      </c>
      <c r="G33" s="100" t="n">
        <v>63.08</v>
      </c>
      <c r="H33" s="100" t="n">
        <v>3.01</v>
      </c>
      <c r="I33" s="100"/>
      <c r="J33" s="101" t="n">
        <f aca="false">(D33/C33)*100</f>
        <v>100</v>
      </c>
      <c r="K33" s="101"/>
      <c r="L33" s="101" t="s">
        <v>34</v>
      </c>
      <c r="M33" s="101"/>
      <c r="N33" s="103" t="n">
        <f aca="false">H33/C33*100</f>
        <v>101.346801346801</v>
      </c>
      <c r="O33" s="103"/>
    </row>
    <row r="34" customFormat="false" ht="14.25" hidden="false" customHeight="true" outlineLevel="0" collapsed="false">
      <c r="A34" s="51" t="s">
        <v>60</v>
      </c>
      <c r="B34" s="98" t="n">
        <f aca="false">SUM(C34,E34,G34)</f>
        <v>34.81</v>
      </c>
      <c r="C34" s="98" t="n">
        <v>7.09</v>
      </c>
      <c r="D34" s="98" t="n">
        <v>7.09</v>
      </c>
      <c r="E34" s="98" t="s">
        <v>34</v>
      </c>
      <c r="F34" s="99" t="n">
        <v>0.02</v>
      </c>
      <c r="G34" s="100" t="n">
        <v>27.72</v>
      </c>
      <c r="H34" s="100" t="n">
        <v>7.11</v>
      </c>
      <c r="I34" s="100"/>
      <c r="J34" s="101" t="n">
        <f aca="false">(D34/C34)*100</f>
        <v>100</v>
      </c>
      <c r="K34" s="101"/>
      <c r="L34" s="101" t="s">
        <v>34</v>
      </c>
      <c r="M34" s="101"/>
      <c r="N34" s="103" t="n">
        <f aca="false">H34/C34*100</f>
        <v>100.282087447109</v>
      </c>
      <c r="O34" s="103"/>
    </row>
    <row r="35" customFormat="false" ht="14.25" hidden="false" customHeight="true" outlineLevel="0" collapsed="false">
      <c r="A35" s="51" t="s">
        <v>61</v>
      </c>
      <c r="B35" s="98" t="n">
        <f aca="false">SUM(C35,E35,G35)</f>
        <v>73.28</v>
      </c>
      <c r="C35" s="98" t="n">
        <v>0.92</v>
      </c>
      <c r="D35" s="98" t="n">
        <v>0.1</v>
      </c>
      <c r="E35" s="98" t="n">
        <v>1.2</v>
      </c>
      <c r="F35" s="99" t="s">
        <v>34</v>
      </c>
      <c r="G35" s="100" t="n">
        <v>71.16</v>
      </c>
      <c r="H35" s="100" t="n">
        <v>0.1</v>
      </c>
      <c r="I35" s="100"/>
      <c r="J35" s="101" t="n">
        <f aca="false">(D35/C35)*100</f>
        <v>10.8695652173913</v>
      </c>
      <c r="K35" s="101"/>
      <c r="L35" s="101" t="s">
        <v>34</v>
      </c>
      <c r="M35" s="101"/>
      <c r="N35" s="103" t="n">
        <f aca="false">H35/C35*100</f>
        <v>10.8695652173913</v>
      </c>
      <c r="O35" s="103"/>
    </row>
    <row r="36" customFormat="false" ht="14.25" hidden="false" customHeight="true" outlineLevel="0" collapsed="false">
      <c r="A36" s="51" t="s">
        <v>62</v>
      </c>
      <c r="B36" s="31" t="n">
        <f aca="false">SUM(C36,E36,G36)</f>
        <v>0</v>
      </c>
      <c r="C36" s="98" t="s">
        <v>34</v>
      </c>
      <c r="D36" s="98" t="s">
        <v>34</v>
      </c>
      <c r="E36" s="98" t="s">
        <v>34</v>
      </c>
      <c r="F36" s="99" t="s">
        <v>34</v>
      </c>
      <c r="G36" s="100" t="s">
        <v>34</v>
      </c>
      <c r="H36" s="100" t="s">
        <v>34</v>
      </c>
      <c r="I36" s="100"/>
      <c r="J36" s="101" t="s">
        <v>34</v>
      </c>
      <c r="K36" s="101"/>
      <c r="L36" s="101" t="s">
        <v>34</v>
      </c>
      <c r="M36" s="101"/>
      <c r="N36" s="101" t="s">
        <v>34</v>
      </c>
      <c r="O36" s="101"/>
    </row>
    <row r="37" customFormat="false" ht="14.25" hidden="false" customHeight="true" outlineLevel="0" collapsed="false">
      <c r="A37" s="51" t="s">
        <v>63</v>
      </c>
      <c r="B37" s="31" t="n">
        <f aca="false">SUM(C37,E37,G37)</f>
        <v>0</v>
      </c>
      <c r="C37" s="98" t="s">
        <v>34</v>
      </c>
      <c r="D37" s="98" t="s">
        <v>34</v>
      </c>
      <c r="E37" s="98" t="s">
        <v>34</v>
      </c>
      <c r="F37" s="99" t="s">
        <v>34</v>
      </c>
      <c r="G37" s="100" t="s">
        <v>34</v>
      </c>
      <c r="H37" s="100" t="s">
        <v>34</v>
      </c>
      <c r="I37" s="100"/>
      <c r="J37" s="101" t="s">
        <v>34</v>
      </c>
      <c r="K37" s="101"/>
      <c r="L37" s="101" t="s">
        <v>34</v>
      </c>
      <c r="M37" s="101"/>
      <c r="N37" s="101" t="s">
        <v>34</v>
      </c>
      <c r="O37" s="101"/>
    </row>
    <row r="38" customFormat="false" ht="14.25" hidden="false" customHeight="true" outlineLevel="0" collapsed="false">
      <c r="A38" s="51" t="s">
        <v>64</v>
      </c>
      <c r="B38" s="98" t="n">
        <f aca="false">SUM(C38,E38,G38)</f>
        <v>59.34</v>
      </c>
      <c r="C38" s="98" t="n">
        <v>0.44</v>
      </c>
      <c r="D38" s="98" t="n">
        <v>0.15</v>
      </c>
      <c r="E38" s="98" t="n">
        <v>0.8</v>
      </c>
      <c r="F38" s="99" t="n">
        <v>0.04</v>
      </c>
      <c r="G38" s="100" t="n">
        <v>58.1</v>
      </c>
      <c r="H38" s="100" t="n">
        <v>0.19</v>
      </c>
      <c r="I38" s="100"/>
      <c r="J38" s="101" t="n">
        <f aca="false">(D38/C38)*100</f>
        <v>34.0909090909091</v>
      </c>
      <c r="K38" s="101"/>
      <c r="L38" s="101" t="n">
        <f aca="false">(F38/E38)*100</f>
        <v>5</v>
      </c>
      <c r="M38" s="101"/>
      <c r="N38" s="103" t="n">
        <f aca="false">H38/C38*100</f>
        <v>43.1818181818182</v>
      </c>
      <c r="O38" s="103"/>
    </row>
    <row r="39" customFormat="false" ht="14.25" hidden="false" customHeight="true" outlineLevel="0" collapsed="false">
      <c r="A39" s="51" t="s">
        <v>65</v>
      </c>
      <c r="B39" s="98" t="n">
        <f aca="false">SUM(C39,E39,G39)</f>
        <v>63.97</v>
      </c>
      <c r="C39" s="98" t="n">
        <v>2.53</v>
      </c>
      <c r="D39" s="98" t="n">
        <v>0.13</v>
      </c>
      <c r="E39" s="98" t="n">
        <v>0.38</v>
      </c>
      <c r="F39" s="99" t="s">
        <v>34</v>
      </c>
      <c r="G39" s="100" t="n">
        <v>61.06</v>
      </c>
      <c r="H39" s="100" t="n">
        <v>0.13</v>
      </c>
      <c r="I39" s="100"/>
      <c r="J39" s="101" t="n">
        <f aca="false">(D39/C39)*100</f>
        <v>5.13833992094862</v>
      </c>
      <c r="K39" s="101"/>
      <c r="L39" s="101" t="s">
        <v>34</v>
      </c>
      <c r="M39" s="101"/>
      <c r="N39" s="103" t="n">
        <f aca="false">H39/C39*100</f>
        <v>5.13833992094862</v>
      </c>
      <c r="O39" s="103"/>
    </row>
    <row r="40" customFormat="false" ht="14.25" hidden="false" customHeight="true" outlineLevel="0" collapsed="false">
      <c r="A40" s="51" t="s">
        <v>66</v>
      </c>
      <c r="B40" s="98" t="n">
        <f aca="false">SUM(C40,E40,G40)</f>
        <v>66.06</v>
      </c>
      <c r="C40" s="98" t="n">
        <v>0.2</v>
      </c>
      <c r="D40" s="98" t="n">
        <v>0.16</v>
      </c>
      <c r="E40" s="98" t="n">
        <v>0.77</v>
      </c>
      <c r="F40" s="99" t="s">
        <v>34</v>
      </c>
      <c r="G40" s="100" t="n">
        <v>65.09</v>
      </c>
      <c r="H40" s="100" t="n">
        <v>0.16</v>
      </c>
      <c r="I40" s="100"/>
      <c r="J40" s="101" t="n">
        <f aca="false">(D40/C40)*100</f>
        <v>80</v>
      </c>
      <c r="K40" s="101"/>
      <c r="L40" s="101" t="s">
        <v>34</v>
      </c>
      <c r="M40" s="101"/>
      <c r="N40" s="103" t="n">
        <f aca="false">H40/C40*100</f>
        <v>80</v>
      </c>
      <c r="O40" s="103"/>
    </row>
    <row r="41" customFormat="false" ht="14.25" hidden="false" customHeight="true" outlineLevel="0" collapsed="false">
      <c r="A41" s="52" t="s">
        <v>67</v>
      </c>
      <c r="B41" s="43" t="n">
        <f aca="false">SUM(C41,E41,G41)</f>
        <v>0</v>
      </c>
      <c r="C41" s="110" t="s">
        <v>34</v>
      </c>
      <c r="D41" s="110" t="s">
        <v>34</v>
      </c>
      <c r="E41" s="110" t="s">
        <v>34</v>
      </c>
      <c r="F41" s="111" t="s">
        <v>34</v>
      </c>
      <c r="G41" s="111" t="s">
        <v>34</v>
      </c>
      <c r="H41" s="111" t="s">
        <v>34</v>
      </c>
      <c r="I41" s="111"/>
      <c r="J41" s="112" t="s">
        <v>34</v>
      </c>
      <c r="K41" s="112"/>
      <c r="L41" s="112" t="s">
        <v>34</v>
      </c>
      <c r="M41" s="112"/>
      <c r="N41" s="112" t="s">
        <v>34</v>
      </c>
      <c r="O41" s="112"/>
    </row>
    <row r="42" customFormat="false" ht="12.95" hidden="false" customHeight="true" outlineLevel="0" collapsed="false"/>
    <row r="68" customFormat="false" ht="14.25" hidden="false" customHeight="true" outlineLevel="0" collapsed="false"/>
  </sheetData>
  <mergeCells count="170">
    <mergeCell ref="A2:O2"/>
    <mergeCell ref="A4:A5"/>
    <mergeCell ref="B4:C5"/>
    <mergeCell ref="D4:E5"/>
    <mergeCell ref="F4:G5"/>
    <mergeCell ref="H4:J5"/>
    <mergeCell ref="K4:M5"/>
    <mergeCell ref="N4:O5"/>
    <mergeCell ref="B6:C6"/>
    <mergeCell ref="D6:E6"/>
    <mergeCell ref="F6:G6"/>
    <mergeCell ref="H6:J6"/>
    <mergeCell ref="K6:M6"/>
    <mergeCell ref="N6:O6"/>
    <mergeCell ref="B7:C7"/>
    <mergeCell ref="D7:E7"/>
    <mergeCell ref="F7:G7"/>
    <mergeCell ref="H7:J7"/>
    <mergeCell ref="K7:M7"/>
    <mergeCell ref="N7:O7"/>
    <mergeCell ref="B8:C8"/>
    <mergeCell ref="D8:E8"/>
    <mergeCell ref="F8:G8"/>
    <mergeCell ref="H8:J8"/>
    <mergeCell ref="K8:M8"/>
    <mergeCell ref="N8:O8"/>
    <mergeCell ref="B9:C9"/>
    <mergeCell ref="D9:E9"/>
    <mergeCell ref="F9:G9"/>
    <mergeCell ref="H9:J9"/>
    <mergeCell ref="K9:M9"/>
    <mergeCell ref="N9:O9"/>
    <mergeCell ref="B10:C10"/>
    <mergeCell ref="D10:E10"/>
    <mergeCell ref="F10:G10"/>
    <mergeCell ref="H10:J10"/>
    <mergeCell ref="K10:M10"/>
    <mergeCell ref="N10:O10"/>
    <mergeCell ref="B11:C11"/>
    <mergeCell ref="D11:E11"/>
    <mergeCell ref="F11:G11"/>
    <mergeCell ref="H11:J11"/>
    <mergeCell ref="K11:M11"/>
    <mergeCell ref="N11:O11"/>
    <mergeCell ref="B12:C12"/>
    <mergeCell ref="D12:E12"/>
    <mergeCell ref="F12:G12"/>
    <mergeCell ref="H12:J12"/>
    <mergeCell ref="K12:M12"/>
    <mergeCell ref="N12:O12"/>
    <mergeCell ref="B13:C13"/>
    <mergeCell ref="D13:E13"/>
    <mergeCell ref="F13:G13"/>
    <mergeCell ref="H13:J13"/>
    <mergeCell ref="K13:M13"/>
    <mergeCell ref="N13:O13"/>
    <mergeCell ref="B14:C14"/>
    <mergeCell ref="D14:E14"/>
    <mergeCell ref="F14:G14"/>
    <mergeCell ref="H14:J14"/>
    <mergeCell ref="K14:M14"/>
    <mergeCell ref="N14:O14"/>
    <mergeCell ref="B15:C15"/>
    <mergeCell ref="D15:E15"/>
    <mergeCell ref="F15:G15"/>
    <mergeCell ref="H15:J15"/>
    <mergeCell ref="K15:M15"/>
    <mergeCell ref="N15:O15"/>
    <mergeCell ref="B16:C16"/>
    <mergeCell ref="D16:E16"/>
    <mergeCell ref="F16:G16"/>
    <mergeCell ref="H16:J16"/>
    <mergeCell ref="K16:M16"/>
    <mergeCell ref="N16:O16"/>
    <mergeCell ref="B17:C17"/>
    <mergeCell ref="D17:E17"/>
    <mergeCell ref="F17:G17"/>
    <mergeCell ref="H17:J17"/>
    <mergeCell ref="K17:M17"/>
    <mergeCell ref="N17:O17"/>
    <mergeCell ref="B18:C18"/>
    <mergeCell ref="D18:E18"/>
    <mergeCell ref="F18:G18"/>
    <mergeCell ref="H18:J18"/>
    <mergeCell ref="K18:M18"/>
    <mergeCell ref="N18:O18"/>
    <mergeCell ref="B19:C19"/>
    <mergeCell ref="D19:E19"/>
    <mergeCell ref="F19:G19"/>
    <mergeCell ref="H19:J19"/>
    <mergeCell ref="K19:M19"/>
    <mergeCell ref="N19:O19"/>
    <mergeCell ref="B20:C20"/>
    <mergeCell ref="D20:E20"/>
    <mergeCell ref="F20:G20"/>
    <mergeCell ref="H20:J20"/>
    <mergeCell ref="K20:M20"/>
    <mergeCell ref="N20:O20"/>
    <mergeCell ref="A22:O22"/>
    <mergeCell ref="A24:A26"/>
    <mergeCell ref="B24:O24"/>
    <mergeCell ref="B25:B26"/>
    <mergeCell ref="C25:D25"/>
    <mergeCell ref="E25:F25"/>
    <mergeCell ref="G25:G26"/>
    <mergeCell ref="H25:I26"/>
    <mergeCell ref="J25:O25"/>
    <mergeCell ref="J26:K26"/>
    <mergeCell ref="L26:M26"/>
    <mergeCell ref="N26:O26"/>
    <mergeCell ref="H27:I27"/>
    <mergeCell ref="J27:K27"/>
    <mergeCell ref="L27:M27"/>
    <mergeCell ref="N27:O27"/>
    <mergeCell ref="H28:I28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H31:I31"/>
    <mergeCell ref="J31:K31"/>
    <mergeCell ref="L31:M31"/>
    <mergeCell ref="N31:O31"/>
    <mergeCell ref="H32:I32"/>
    <mergeCell ref="J32:K32"/>
    <mergeCell ref="L32:M32"/>
    <mergeCell ref="N32:O32"/>
    <mergeCell ref="H33:I33"/>
    <mergeCell ref="J33:K33"/>
    <mergeCell ref="L33:M33"/>
    <mergeCell ref="N33:O33"/>
    <mergeCell ref="H34:I34"/>
    <mergeCell ref="J34:K34"/>
    <mergeCell ref="L34:M34"/>
    <mergeCell ref="N34:O34"/>
    <mergeCell ref="H35:I35"/>
    <mergeCell ref="J35:K35"/>
    <mergeCell ref="L35:M35"/>
    <mergeCell ref="N35:O35"/>
    <mergeCell ref="H36:I36"/>
    <mergeCell ref="J36:K36"/>
    <mergeCell ref="L36:M36"/>
    <mergeCell ref="N36:O36"/>
    <mergeCell ref="H37:I37"/>
    <mergeCell ref="J37:K37"/>
    <mergeCell ref="L37:M37"/>
    <mergeCell ref="N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</mergeCells>
  <printOptions headings="false" gridLines="false" gridLinesSet="true" horizontalCentered="false" verticalCentered="false"/>
  <pageMargins left="1.06319444444444" right="0.77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44"/>
    <col collapsed="false" customWidth="true" hidden="false" outlineLevel="0" max="3" min="3" style="1" width="7.88"/>
    <col collapsed="false" customWidth="true" hidden="false" outlineLevel="0" max="4" min="4" style="1" width="8.44"/>
    <col collapsed="false" customWidth="true" hidden="false" outlineLevel="0" max="5" min="5" style="1" width="8.66"/>
    <col collapsed="false" customWidth="true" hidden="false" outlineLevel="0" max="6" min="6" style="1" width="8.77"/>
    <col collapsed="false" customWidth="true" hidden="false" outlineLevel="0" max="7" min="7" style="1" width="9.33"/>
    <col collapsed="false" customWidth="true" hidden="false" outlineLevel="0" max="8" min="8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61" t="s">
        <v>132</v>
      </c>
    </row>
    <row r="2" customFormat="false" ht="30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116</v>
      </c>
      <c r="G3" s="6"/>
      <c r="H3" s="6" t="s">
        <v>4</v>
      </c>
    </row>
    <row r="4" s="58" customFormat="true" ht="13.35" hidden="false" customHeight="true" outlineLevel="0" collapsed="false">
      <c r="A4" s="46" t="s">
        <v>5</v>
      </c>
      <c r="B4" s="86" t="s">
        <v>134</v>
      </c>
      <c r="C4" s="86"/>
      <c r="D4" s="86"/>
      <c r="E4" s="86"/>
      <c r="F4" s="86"/>
      <c r="G4" s="86"/>
      <c r="H4" s="86"/>
    </row>
    <row r="5" s="58" customFormat="true" ht="13.35" hidden="false" customHeight="true" outlineLevel="0" collapsed="false">
      <c r="A5" s="46"/>
      <c r="B5" s="88" t="s">
        <v>135</v>
      </c>
      <c r="C5" s="88" t="s">
        <v>136</v>
      </c>
      <c r="D5" s="88" t="s">
        <v>137</v>
      </c>
      <c r="E5" s="86" t="s">
        <v>138</v>
      </c>
      <c r="F5" s="86"/>
      <c r="G5" s="86"/>
      <c r="H5" s="86"/>
    </row>
    <row r="6" s="58" customFormat="true" ht="18.75" hidden="false" customHeight="true" outlineLevel="0" collapsed="false">
      <c r="A6" s="46"/>
      <c r="B6" s="88"/>
      <c r="C6" s="88"/>
      <c r="D6" s="88"/>
      <c r="E6" s="88" t="s">
        <v>90</v>
      </c>
      <c r="F6" s="88" t="s">
        <v>139</v>
      </c>
      <c r="G6" s="88" t="s">
        <v>140</v>
      </c>
      <c r="H6" s="86" t="s">
        <v>141</v>
      </c>
    </row>
    <row r="7" customFormat="false" ht="14.25" hidden="false" customHeight="true" outlineLevel="0" collapsed="false">
      <c r="A7" s="11" t="s">
        <v>11</v>
      </c>
      <c r="B7" s="31" t="n">
        <v>23428</v>
      </c>
      <c r="C7" s="31" t="s">
        <v>131</v>
      </c>
      <c r="D7" s="31" t="s">
        <v>131</v>
      </c>
      <c r="E7" s="31" t="s">
        <v>34</v>
      </c>
      <c r="F7" s="31" t="s">
        <v>34</v>
      </c>
      <c r="G7" s="31" t="s">
        <v>34</v>
      </c>
      <c r="H7" s="31" t="s">
        <v>34</v>
      </c>
    </row>
    <row r="8" customFormat="false" ht="14.25" hidden="false" customHeight="true" outlineLevel="0" collapsed="false">
      <c r="A8" s="11" t="s">
        <v>12</v>
      </c>
      <c r="B8" s="31" t="n">
        <v>27183</v>
      </c>
      <c r="C8" s="31" t="s">
        <v>131</v>
      </c>
      <c r="D8" s="31" t="s">
        <v>131</v>
      </c>
      <c r="E8" s="31" t="s">
        <v>34</v>
      </c>
      <c r="F8" s="31" t="s">
        <v>34</v>
      </c>
      <c r="G8" s="31" t="s">
        <v>34</v>
      </c>
      <c r="H8" s="31" t="s">
        <v>34</v>
      </c>
    </row>
    <row r="9" s="17" customFormat="true" ht="14.25" hidden="false" customHeight="true" outlineLevel="0" collapsed="false">
      <c r="A9" s="11" t="s">
        <v>13</v>
      </c>
      <c r="B9" s="31" t="n">
        <v>27284</v>
      </c>
      <c r="C9" s="31" t="s">
        <v>131</v>
      </c>
      <c r="D9" s="31" t="s">
        <v>131</v>
      </c>
      <c r="E9" s="31" t="n">
        <v>953</v>
      </c>
      <c r="F9" s="31" t="s">
        <v>34</v>
      </c>
      <c r="G9" s="31" t="n">
        <v>953</v>
      </c>
      <c r="H9" s="113" t="s">
        <v>34</v>
      </c>
    </row>
    <row r="10" s="17" customFormat="true" ht="14.25" hidden="false" customHeight="true" outlineLevel="0" collapsed="false">
      <c r="A10" s="11" t="s">
        <v>14</v>
      </c>
      <c r="B10" s="31" t="n">
        <v>51177</v>
      </c>
      <c r="C10" s="31" t="s">
        <v>131</v>
      </c>
      <c r="D10" s="31" t="s">
        <v>131</v>
      </c>
      <c r="E10" s="31" t="n">
        <v>1468</v>
      </c>
      <c r="F10" s="31" t="s">
        <v>34</v>
      </c>
      <c r="G10" s="31" t="n">
        <v>1468</v>
      </c>
      <c r="H10" s="113" t="s">
        <v>34</v>
      </c>
    </row>
    <row r="11" s="17" customFormat="true" ht="14.25" hidden="false" customHeight="true" outlineLevel="0" collapsed="false">
      <c r="A11" s="11" t="s">
        <v>15</v>
      </c>
      <c r="B11" s="31" t="n">
        <v>49674</v>
      </c>
      <c r="C11" s="31" t="n">
        <v>16348</v>
      </c>
      <c r="D11" s="31" t="n">
        <v>3107</v>
      </c>
      <c r="E11" s="31" t="n">
        <v>19455</v>
      </c>
      <c r="F11" s="31" t="n">
        <v>0</v>
      </c>
      <c r="G11" s="31" t="n">
        <v>19455</v>
      </c>
      <c r="H11" s="31" t="n">
        <v>0</v>
      </c>
    </row>
    <row r="12" s="17" customFormat="true" ht="27" hidden="false" customHeight="true" outlineLevel="0" collapsed="false">
      <c r="A12" s="18" t="s">
        <v>16</v>
      </c>
      <c r="B12" s="50" t="n">
        <f aca="false">SUM(B13:B21)</f>
        <v>52697</v>
      </c>
      <c r="C12" s="50" t="n">
        <f aca="false">SUM(C13:C21)</f>
        <v>19914</v>
      </c>
      <c r="D12" s="50" t="n">
        <f aca="false">SUM(D13:D21)</f>
        <v>861</v>
      </c>
      <c r="E12" s="50" t="n">
        <f aca="false">SUM(E13:E21)</f>
        <v>20775</v>
      </c>
      <c r="F12" s="50" t="n">
        <f aca="false">SUM(F13:F21)</f>
        <v>0</v>
      </c>
      <c r="G12" s="50" t="n">
        <f aca="false">SUM(G13:G21)</f>
        <v>20775</v>
      </c>
      <c r="H12" s="50" t="n">
        <f aca="false">SUM(H13:H21)</f>
        <v>0</v>
      </c>
    </row>
    <row r="13" customFormat="false" ht="14.25" hidden="false" customHeight="true" outlineLevel="0" collapsed="false">
      <c r="A13" s="51" t="s">
        <v>59</v>
      </c>
      <c r="B13" s="31" t="n">
        <v>13592</v>
      </c>
      <c r="C13" s="31" t="n">
        <v>10189</v>
      </c>
      <c r="D13" s="31" t="n">
        <v>285</v>
      </c>
      <c r="E13" s="31" t="n">
        <f aca="false">SUM(F13:H13)</f>
        <v>10474</v>
      </c>
      <c r="F13" s="31" t="s">
        <v>34</v>
      </c>
      <c r="G13" s="31" t="n">
        <v>10474</v>
      </c>
      <c r="H13" s="31" t="s">
        <v>34</v>
      </c>
    </row>
    <row r="14" customFormat="false" ht="14.25" hidden="false" customHeight="true" outlineLevel="0" collapsed="false">
      <c r="A14" s="51" t="s">
        <v>60</v>
      </c>
      <c r="B14" s="31" t="n">
        <v>9700</v>
      </c>
      <c r="C14" s="31" t="n">
        <v>7520</v>
      </c>
      <c r="D14" s="31" t="n">
        <v>327</v>
      </c>
      <c r="E14" s="31" t="n">
        <f aca="false">SUM(F14:H14)</f>
        <v>7847</v>
      </c>
      <c r="F14" s="31" t="s">
        <v>34</v>
      </c>
      <c r="G14" s="31" t="n">
        <v>7847</v>
      </c>
      <c r="H14" s="31" t="s">
        <v>34</v>
      </c>
    </row>
    <row r="15" customFormat="false" ht="14.25" hidden="false" customHeight="true" outlineLevel="0" collapsed="false">
      <c r="A15" s="51" t="s">
        <v>61</v>
      </c>
      <c r="B15" s="31" t="n">
        <v>3957</v>
      </c>
      <c r="C15" s="31" t="n">
        <v>726</v>
      </c>
      <c r="D15" s="31" t="s">
        <v>34</v>
      </c>
      <c r="E15" s="31" t="n">
        <f aca="false">SUM(F15:H15)</f>
        <v>726</v>
      </c>
      <c r="F15" s="31" t="s">
        <v>34</v>
      </c>
      <c r="G15" s="31" t="n">
        <v>726</v>
      </c>
      <c r="H15" s="31" t="s">
        <v>34</v>
      </c>
    </row>
    <row r="16" customFormat="false" ht="14.25" hidden="false" customHeight="true" outlineLevel="0" collapsed="false">
      <c r="A16" s="51" t="s">
        <v>62</v>
      </c>
      <c r="B16" s="81" t="n">
        <v>1735</v>
      </c>
      <c r="C16" s="81" t="n">
        <v>77</v>
      </c>
      <c r="D16" s="81" t="s">
        <v>34</v>
      </c>
      <c r="E16" s="31" t="n">
        <f aca="false">SUM(F16:H16)</f>
        <v>77</v>
      </c>
      <c r="F16" s="31" t="s">
        <v>34</v>
      </c>
      <c r="G16" s="31" t="n">
        <v>77</v>
      </c>
      <c r="H16" s="31" t="s">
        <v>34</v>
      </c>
    </row>
    <row r="17" customFormat="false" ht="14.25" hidden="false" customHeight="true" outlineLevel="0" collapsed="false">
      <c r="A17" s="51" t="s">
        <v>63</v>
      </c>
      <c r="B17" s="81" t="n">
        <v>3273</v>
      </c>
      <c r="C17" s="81" t="s">
        <v>34</v>
      </c>
      <c r="D17" s="81" t="s">
        <v>34</v>
      </c>
      <c r="E17" s="31" t="n">
        <f aca="false">SUM(F17:H17)</f>
        <v>0</v>
      </c>
      <c r="F17" s="31" t="s">
        <v>34</v>
      </c>
      <c r="G17" s="31" t="n">
        <f aca="false">SUM(H17:J17)</f>
        <v>0</v>
      </c>
      <c r="H17" s="31" t="s">
        <v>34</v>
      </c>
    </row>
    <row r="18" customFormat="false" ht="14.25" hidden="false" customHeight="true" outlineLevel="0" collapsed="false">
      <c r="A18" s="51" t="s">
        <v>64</v>
      </c>
      <c r="B18" s="81" t="n">
        <v>4234</v>
      </c>
      <c r="C18" s="81" t="n">
        <v>838</v>
      </c>
      <c r="D18" s="81" t="n">
        <v>117</v>
      </c>
      <c r="E18" s="31" t="n">
        <f aca="false">SUM(F18:H18)</f>
        <v>955</v>
      </c>
      <c r="F18" s="31" t="s">
        <v>34</v>
      </c>
      <c r="G18" s="31" t="n">
        <v>955</v>
      </c>
      <c r="H18" s="31" t="s">
        <v>34</v>
      </c>
    </row>
    <row r="19" customFormat="false" ht="14.25" hidden="false" customHeight="true" outlineLevel="0" collapsed="false">
      <c r="A19" s="51" t="s">
        <v>65</v>
      </c>
      <c r="B19" s="81" t="n">
        <v>9178</v>
      </c>
      <c r="C19" s="81" t="n">
        <v>298</v>
      </c>
      <c r="D19" s="81" t="n">
        <v>132</v>
      </c>
      <c r="E19" s="31" t="n">
        <f aca="false">SUM(F19:H19)</f>
        <v>430</v>
      </c>
      <c r="F19" s="31" t="s">
        <v>34</v>
      </c>
      <c r="G19" s="31" t="n">
        <v>430</v>
      </c>
      <c r="H19" s="31" t="s">
        <v>34</v>
      </c>
    </row>
    <row r="20" customFormat="false" ht="14.25" hidden="false" customHeight="true" outlineLevel="0" collapsed="false">
      <c r="A20" s="51" t="s">
        <v>66</v>
      </c>
      <c r="B20" s="81" t="n">
        <v>4428</v>
      </c>
      <c r="C20" s="81" t="n">
        <v>266</v>
      </c>
      <c r="D20" s="81" t="s">
        <v>34</v>
      </c>
      <c r="E20" s="31" t="n">
        <f aca="false">SUM(F20:H20)</f>
        <v>266</v>
      </c>
      <c r="F20" s="31" t="s">
        <v>34</v>
      </c>
      <c r="G20" s="31" t="n">
        <v>266</v>
      </c>
      <c r="H20" s="31" t="s">
        <v>34</v>
      </c>
      <c r="J20" s="1" t="s">
        <v>142</v>
      </c>
    </row>
    <row r="21" customFormat="false" ht="14.25" hidden="false" customHeight="true" outlineLevel="0" collapsed="false">
      <c r="A21" s="52" t="s">
        <v>67</v>
      </c>
      <c r="B21" s="43" t="n">
        <v>2600</v>
      </c>
      <c r="C21" s="43" t="s">
        <v>34</v>
      </c>
      <c r="D21" s="43" t="s">
        <v>34</v>
      </c>
      <c r="E21" s="43" t="n">
        <f aca="false">SUM(F21:H21)</f>
        <v>0</v>
      </c>
      <c r="F21" s="43" t="s">
        <v>34</v>
      </c>
      <c r="G21" s="43" t="s">
        <v>34</v>
      </c>
      <c r="H21" s="43" t="s">
        <v>34</v>
      </c>
    </row>
    <row r="22" customFormat="false" ht="12.95" hidden="false" customHeight="true" outlineLevel="0" collapsed="false">
      <c r="A22" s="44"/>
      <c r="B22" s="41"/>
      <c r="C22" s="41"/>
      <c r="D22" s="41"/>
      <c r="E22" s="41"/>
      <c r="F22" s="41"/>
      <c r="G22" s="41"/>
    </row>
    <row r="23" customFormat="false" ht="32.1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</row>
    <row r="24" customFormat="false" ht="12.95" hidden="false" customHeight="true" outlineLevel="0" collapsed="false"/>
    <row r="25" s="58" customFormat="true" ht="17.1" hidden="false" customHeight="true" outlineLevel="0" collapsed="false">
      <c r="A25" s="46" t="s">
        <v>5</v>
      </c>
      <c r="B25" s="114"/>
      <c r="C25" s="114"/>
      <c r="D25" s="49" t="s">
        <v>143</v>
      </c>
      <c r="E25" s="49"/>
      <c r="F25" s="49"/>
      <c r="G25" s="49"/>
      <c r="H25" s="49"/>
    </row>
    <row r="26" s="58" customFormat="true" ht="23.1" hidden="false" customHeight="true" outlineLevel="0" collapsed="false">
      <c r="A26" s="46"/>
      <c r="B26" s="53" t="s">
        <v>144</v>
      </c>
      <c r="C26" s="53" t="s">
        <v>145</v>
      </c>
      <c r="D26" s="53" t="s">
        <v>146</v>
      </c>
      <c r="E26" s="53" t="s">
        <v>147</v>
      </c>
      <c r="F26" s="53" t="s">
        <v>148</v>
      </c>
      <c r="G26" s="53" t="s">
        <v>149</v>
      </c>
      <c r="H26" s="55" t="s">
        <v>150</v>
      </c>
    </row>
    <row r="27" customFormat="false" ht="14.25" hidden="false" customHeight="true" outlineLevel="0" collapsed="false">
      <c r="A27" s="11" t="s">
        <v>11</v>
      </c>
      <c r="B27" s="1" t="n">
        <v>15048</v>
      </c>
      <c r="C27" s="1" t="n">
        <v>10376</v>
      </c>
      <c r="D27" s="115" t="s">
        <v>34</v>
      </c>
      <c r="E27" s="115" t="s">
        <v>34</v>
      </c>
      <c r="F27" s="115" t="s">
        <v>34</v>
      </c>
      <c r="G27" s="116" t="n">
        <v>64.2</v>
      </c>
      <c r="H27" s="116" t="n">
        <v>44.3</v>
      </c>
    </row>
    <row r="28" customFormat="false" ht="14.25" hidden="false" customHeight="true" outlineLevel="0" collapsed="false">
      <c r="A28" s="11" t="s">
        <v>12</v>
      </c>
      <c r="B28" s="1" t="n">
        <v>18298</v>
      </c>
      <c r="C28" s="1" t="n">
        <v>13306</v>
      </c>
      <c r="D28" s="115" t="s">
        <v>34</v>
      </c>
      <c r="E28" s="115" t="s">
        <v>34</v>
      </c>
      <c r="F28" s="115" t="s">
        <v>34</v>
      </c>
      <c r="G28" s="116" t="n">
        <v>67.31</v>
      </c>
      <c r="H28" s="116" t="n">
        <v>48.95</v>
      </c>
    </row>
    <row r="29" s="17" customFormat="true" ht="14.25" hidden="false" customHeight="true" outlineLevel="0" collapsed="false">
      <c r="A29" s="11" t="s">
        <v>13</v>
      </c>
      <c r="B29" s="1" t="n">
        <v>18298</v>
      </c>
      <c r="C29" s="1" t="n">
        <v>13707</v>
      </c>
      <c r="D29" s="115" t="s">
        <v>34</v>
      </c>
      <c r="E29" s="117" t="s">
        <v>34</v>
      </c>
      <c r="F29" s="115" t="s">
        <v>34</v>
      </c>
      <c r="G29" s="116" t="n">
        <v>67.06</v>
      </c>
      <c r="H29" s="116" t="n">
        <v>50.24</v>
      </c>
    </row>
    <row r="30" s="17" customFormat="true" ht="14.25" hidden="false" customHeight="true" outlineLevel="0" collapsed="false">
      <c r="A30" s="11" t="s">
        <v>14</v>
      </c>
      <c r="B30" s="1" t="n">
        <v>20097</v>
      </c>
      <c r="C30" s="1" t="n">
        <v>15744</v>
      </c>
      <c r="D30" s="115" t="s">
        <v>34</v>
      </c>
      <c r="E30" s="117" t="s">
        <v>34</v>
      </c>
      <c r="F30" s="115" t="s">
        <v>34</v>
      </c>
      <c r="G30" s="116" t="n">
        <v>39.2695937628231</v>
      </c>
      <c r="H30" s="116" t="n">
        <v>30.763819684624</v>
      </c>
    </row>
    <row r="31" s="17" customFormat="true" ht="14.25" hidden="false" customHeight="true" outlineLevel="0" collapsed="false">
      <c r="A31" s="11" t="s">
        <v>15</v>
      </c>
      <c r="B31" s="1" t="n">
        <v>21542</v>
      </c>
      <c r="C31" s="1" t="n">
        <v>15780</v>
      </c>
      <c r="D31" s="118" t="n">
        <v>32.9105769617909</v>
      </c>
      <c r="E31" s="119" t="n">
        <v>6.25478117324959</v>
      </c>
      <c r="F31" s="116" t="n">
        <v>39.1653581350405</v>
      </c>
      <c r="G31" s="116" t="n">
        <v>43.366751217941</v>
      </c>
      <c r="H31" s="116" t="n">
        <v>31.7671216330475</v>
      </c>
    </row>
    <row r="32" s="17" customFormat="true" ht="27" hidden="false" customHeight="true" outlineLevel="0" collapsed="false">
      <c r="A32" s="18" t="s">
        <v>16</v>
      </c>
      <c r="B32" s="17" t="n">
        <f aca="false">SUM(B33:B41)</f>
        <v>20775</v>
      </c>
      <c r="C32" s="17" t="n">
        <f aca="false">SUM(C33:C41)</f>
        <v>17088</v>
      </c>
      <c r="D32" s="120" t="n">
        <f aca="false">C12/B12*100</f>
        <v>37.7896274930262</v>
      </c>
      <c r="E32" s="121" t="n">
        <f aca="false">D12/B12*100</f>
        <v>1.63386910070782</v>
      </c>
      <c r="F32" s="122" t="n">
        <f aca="false">E12/B12*100</f>
        <v>39.423496593734</v>
      </c>
      <c r="G32" s="122" t="n">
        <f aca="false">B32/B12*100</f>
        <v>39.423496593734</v>
      </c>
      <c r="H32" s="122" t="n">
        <f aca="false">C32/B12*100</f>
        <v>32.4268933715392</v>
      </c>
    </row>
    <row r="33" s="123" customFormat="true" ht="14.25" hidden="false" customHeight="true" outlineLevel="0" collapsed="false">
      <c r="A33" s="51" t="s">
        <v>59</v>
      </c>
      <c r="B33" s="31" t="n">
        <v>10474</v>
      </c>
      <c r="C33" s="31" t="n">
        <v>8700</v>
      </c>
      <c r="D33" s="115" t="n">
        <f aca="false">C13/B13*100</f>
        <v>74.9632136550912</v>
      </c>
      <c r="E33" s="117" t="n">
        <f aca="false">D13/B13*100</f>
        <v>2.09682165979988</v>
      </c>
      <c r="F33" s="115" t="n">
        <f aca="false">E13/B13*100</f>
        <v>77.0600353148911</v>
      </c>
      <c r="G33" s="115" t="n">
        <f aca="false">B33/B13*100</f>
        <v>77.0600353148911</v>
      </c>
      <c r="H33" s="115" t="n">
        <f aca="false">C33/B13*100</f>
        <v>64.0082401412596</v>
      </c>
    </row>
    <row r="34" s="123" customFormat="true" ht="14.25" hidden="false" customHeight="true" outlineLevel="0" collapsed="false">
      <c r="A34" s="51" t="s">
        <v>60</v>
      </c>
      <c r="B34" s="31" t="n">
        <v>7847</v>
      </c>
      <c r="C34" s="31" t="n">
        <v>6768</v>
      </c>
      <c r="D34" s="115" t="n">
        <f aca="false">C14/B14*100</f>
        <v>77.5257731958763</v>
      </c>
      <c r="E34" s="117" t="n">
        <f aca="false">D14/B14*100</f>
        <v>3.37113402061856</v>
      </c>
      <c r="F34" s="115" t="n">
        <f aca="false">E14/B14*100</f>
        <v>80.8969072164948</v>
      </c>
      <c r="G34" s="115" t="n">
        <f aca="false">B34/B14*100</f>
        <v>80.8969072164948</v>
      </c>
      <c r="H34" s="115" t="n">
        <f aca="false">C34/B14*100</f>
        <v>69.7731958762887</v>
      </c>
    </row>
    <row r="35" s="123" customFormat="true" ht="14.25" hidden="false" customHeight="true" outlineLevel="0" collapsed="false">
      <c r="A35" s="51" t="s">
        <v>61</v>
      </c>
      <c r="B35" s="31" t="n">
        <v>726</v>
      </c>
      <c r="C35" s="31" t="n">
        <v>580</v>
      </c>
      <c r="D35" s="115" t="n">
        <f aca="false">C15/B15*100</f>
        <v>18.3472327520849</v>
      </c>
      <c r="E35" s="117" t="s">
        <v>34</v>
      </c>
      <c r="F35" s="115" t="n">
        <f aca="false">E15/B15*100</f>
        <v>18.3472327520849</v>
      </c>
      <c r="G35" s="115" t="n">
        <f aca="false">B35/B15*100</f>
        <v>18.3472327520849</v>
      </c>
      <c r="H35" s="115" t="n">
        <f aca="false">C35/B15*100</f>
        <v>14.657568865302</v>
      </c>
    </row>
    <row r="36" s="123" customFormat="true" ht="14.25" hidden="false" customHeight="true" outlineLevel="0" collapsed="false">
      <c r="A36" s="51" t="s">
        <v>62</v>
      </c>
      <c r="B36" s="81" t="n">
        <v>77</v>
      </c>
      <c r="C36" s="81" t="n">
        <v>50</v>
      </c>
      <c r="D36" s="115" t="n">
        <f aca="false">C16/B16*100</f>
        <v>4.43804034582133</v>
      </c>
      <c r="E36" s="117" t="s">
        <v>34</v>
      </c>
      <c r="F36" s="115" t="n">
        <f aca="false">E16/B16*100</f>
        <v>4.43804034582133</v>
      </c>
      <c r="G36" s="115" t="n">
        <f aca="false">B36/B16*100</f>
        <v>4.43804034582133</v>
      </c>
      <c r="H36" s="115" t="n">
        <f aca="false">C36/B16*100</f>
        <v>2.88184438040346</v>
      </c>
    </row>
    <row r="37" s="123" customFormat="true" ht="14.25" hidden="false" customHeight="true" outlineLevel="0" collapsed="false">
      <c r="A37" s="51" t="s">
        <v>63</v>
      </c>
      <c r="B37" s="81" t="n">
        <v>0</v>
      </c>
      <c r="C37" s="81" t="s">
        <v>34</v>
      </c>
      <c r="D37" s="115" t="s">
        <v>34</v>
      </c>
      <c r="E37" s="117" t="s">
        <v>34</v>
      </c>
      <c r="F37" s="115" t="n">
        <f aca="false">E17/B17*100</f>
        <v>0</v>
      </c>
      <c r="G37" s="115" t="n">
        <f aca="false">B37/B17*100</f>
        <v>0</v>
      </c>
      <c r="H37" s="115" t="s">
        <v>34</v>
      </c>
    </row>
    <row r="38" s="123" customFormat="true" ht="14.25" hidden="false" customHeight="true" outlineLevel="0" collapsed="false">
      <c r="A38" s="51" t="s">
        <v>64</v>
      </c>
      <c r="B38" s="81" t="n">
        <v>955</v>
      </c>
      <c r="C38" s="81" t="n">
        <v>590</v>
      </c>
      <c r="D38" s="115" t="n">
        <f aca="false">C18/B18*100</f>
        <v>19.792158715163</v>
      </c>
      <c r="E38" s="117" t="n">
        <f aca="false">D18/B18*100</f>
        <v>2.76334435521965</v>
      </c>
      <c r="F38" s="115" t="n">
        <f aca="false">E18/B18*100</f>
        <v>22.5555030703826</v>
      </c>
      <c r="G38" s="115" t="n">
        <f aca="false">B38/B18*100</f>
        <v>22.5555030703826</v>
      </c>
      <c r="H38" s="115" t="n">
        <f aca="false">C38/B18*100</f>
        <v>13.9348134152102</v>
      </c>
    </row>
    <row r="39" s="123" customFormat="true" ht="14.25" hidden="false" customHeight="true" outlineLevel="0" collapsed="false">
      <c r="A39" s="51" t="s">
        <v>65</v>
      </c>
      <c r="B39" s="81" t="n">
        <v>430</v>
      </c>
      <c r="C39" s="81" t="n">
        <v>230</v>
      </c>
      <c r="D39" s="115" t="n">
        <f aca="false">C19/B19*100</f>
        <v>3.24689474831118</v>
      </c>
      <c r="E39" s="117" t="n">
        <f aca="false">D19/B19*100</f>
        <v>1.4382218348224</v>
      </c>
      <c r="F39" s="115" t="n">
        <f aca="false">E19/B19*100</f>
        <v>4.68511658313358</v>
      </c>
      <c r="G39" s="115" t="n">
        <f aca="false">B39/B19*100</f>
        <v>4.68511658313358</v>
      </c>
      <c r="H39" s="115" t="n">
        <f aca="false">C39/B19*100</f>
        <v>2.50599259097843</v>
      </c>
    </row>
    <row r="40" s="123" customFormat="true" ht="14.25" hidden="false" customHeight="true" outlineLevel="0" collapsed="false">
      <c r="A40" s="51" t="s">
        <v>66</v>
      </c>
      <c r="B40" s="81" t="n">
        <v>266</v>
      </c>
      <c r="C40" s="81" t="n">
        <v>170</v>
      </c>
      <c r="D40" s="115" t="n">
        <f aca="false">C20/B20*100</f>
        <v>6.00722673893406</v>
      </c>
      <c r="E40" s="117" t="s">
        <v>34</v>
      </c>
      <c r="F40" s="115" t="n">
        <f aca="false">E20/B20*100</f>
        <v>6.00722673893406</v>
      </c>
      <c r="G40" s="115" t="n">
        <f aca="false">B40/B20*100</f>
        <v>6.00722673893406</v>
      </c>
      <c r="H40" s="115" t="n">
        <f aca="false">C40/B20*100</f>
        <v>3.83920505871725</v>
      </c>
    </row>
    <row r="41" s="123" customFormat="true" ht="14.25" hidden="false" customHeight="true" outlineLevel="0" collapsed="false">
      <c r="A41" s="52" t="s">
        <v>67</v>
      </c>
      <c r="B41" s="43" t="n">
        <v>0</v>
      </c>
      <c r="C41" s="43" t="s">
        <v>34</v>
      </c>
      <c r="D41" s="124" t="s">
        <v>34</v>
      </c>
      <c r="E41" s="124" t="s">
        <v>34</v>
      </c>
      <c r="F41" s="124" t="n">
        <f aca="false">E21/B21*100</f>
        <v>0</v>
      </c>
      <c r="G41" s="124" t="n">
        <f aca="false">B41/B21*100</f>
        <v>0</v>
      </c>
      <c r="H41" s="124" t="s">
        <v>34</v>
      </c>
    </row>
    <row r="42" customFormat="false" ht="12.95" hidden="false" customHeight="true" outlineLevel="0" collapsed="false">
      <c r="G42" s="6"/>
      <c r="H42" s="2" t="s">
        <v>80</v>
      </c>
    </row>
  </sheetData>
  <mergeCells count="11">
    <mergeCell ref="A2:H2"/>
    <mergeCell ref="A4:A6"/>
    <mergeCell ref="B4:H4"/>
    <mergeCell ref="B5:B6"/>
    <mergeCell ref="C5:C6"/>
    <mergeCell ref="D5:D6"/>
    <mergeCell ref="E5:H5"/>
    <mergeCell ref="A23:H23"/>
    <mergeCell ref="A25:A26"/>
    <mergeCell ref="B25:C25"/>
    <mergeCell ref="D25:H25"/>
  </mergeCells>
  <printOptions headings="false" gridLines="false" gridLinesSet="true" horizontalCentered="false" verticalCentered="false"/>
  <pageMargins left="1.06319444444444" right="0.94027777777777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4:36:12Z</dcterms:created>
  <dc:creator>newtec</dc:creator>
  <dc:description/>
  <dc:language>en-US</dc:language>
  <cp:lastModifiedBy>yd</cp:lastModifiedBy>
  <cp:lastPrinted>2004-01-16T01:18:06Z</cp:lastPrinted>
  <dcterms:modified xsi:type="dcterms:W3CDTF">2009-02-09T01:17:39Z</dcterms:modified>
  <cp:revision>0</cp:revision>
  <dc:subject/>
  <dc:title/>
</cp:coreProperties>
</file>